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gv." sheetId="1" state="visible" r:id="rId2"/>
    <sheet name="Munka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Ktgv.'!$A$1:$I$29</definedName>
    <definedName function="false" hidden="false" name="AC11KOPÓ" vbProcedure="false">#REF!</definedName>
    <definedName function="false" hidden="false" name="AC22KÖTŐ" vbProcedure="false">#REF!</definedName>
    <definedName function="false" hidden="false" name="AC8KOPÓ" vbProcedure="false">#REF!</definedName>
    <definedName function="false" hidden="false" name="AGYAZOHOMOK" vbProcedure="false">#REF!</definedName>
    <definedName function="false" hidden="false" name="AKNAFEDLAP6060" vbProcedure="false">#REF!</definedName>
    <definedName function="false" hidden="false" name="AKNAFEDLAP60KÖR" vbProcedure="false">#REF!</definedName>
    <definedName function="false" hidden="false" name="AKNAFEDLAPDÍJ" vbProcedure="false">#REF!</definedName>
    <definedName function="false" hidden="false" name="AKNAHÁGCSÓ" vbProcedure="false">#REF!</definedName>
    <definedName function="false" hidden="false" name="ALAPOZO" vbProcedure="false">#REF!</definedName>
    <definedName function="false" hidden="false" name="BARABASFEKTETVE" vbProcedure="false">[1]ANYAG!$N$14</definedName>
    <definedName function="false" hidden="false" name="BARABÁS5K" vbProcedure="false">#REF!</definedName>
    <definedName function="false" hidden="false" name="BARABÁS6" vbProcedure="false">#REF!</definedName>
    <definedName function="false" hidden="false" name="BARABÁS6K" vbProcedure="false">#REF!</definedName>
    <definedName function="false" hidden="false" name="BARABÁS8" vbProcedure="false">#REF!</definedName>
    <definedName function="false" hidden="false" name="BARABÁSÁLLÍTVA" vbProcedure="false">[1]ANYAG!$M$13</definedName>
    <definedName function="false" hidden="false" name="BETONACEL" vbProcedure="false">#REF!</definedName>
    <definedName function="false" hidden="false" name="BETONACÉL4MM" vbProcedure="false">[1]ANYAG!$BF$58</definedName>
    <definedName function="false" hidden="false" name="BETONCSŐ400" vbProcedure="false">#REF!</definedName>
    <definedName function="false" hidden="false" name="BETONHÁLÓ" vbProcedure="false">#REF!</definedName>
    <definedName function="false" hidden="false" name="BETONHÁLÓ4MM" vbProcedure="false">[1]ANYAG!$L$62</definedName>
    <definedName function="false" hidden="false" name="BETONOZÁS" vbProcedure="false">#REF!</definedName>
    <definedName function="false" hidden="false" name="BETON_C2016FN" vbProcedure="false">#REF!</definedName>
    <definedName function="false" hidden="false" name="BRADSTONESZEGÉLY" vbProcedure="false">[1]ANYAG!$N$14</definedName>
    <definedName function="false" hidden="false" name="C1016FN" vbProcedure="false">[1]ANYAG!$L$56</definedName>
    <definedName function="false" hidden="false" name="C1024FN" vbProcedure="false">#REF!</definedName>
    <definedName function="false" hidden="false" name="C10_24FN" vbProcedure="false">#REF!</definedName>
    <definedName function="false" hidden="false" name="C10_24_FN" vbProcedure="false">#REF!</definedName>
    <definedName function="false" hidden="false" name="C10_8FNCSIGI" vbProcedure="false">#REF!</definedName>
    <definedName function="false" hidden="false" name="C10_8FNHOLCIM" vbProcedure="false">#REF!</definedName>
    <definedName function="false" hidden="false" name="C1216FN" vbProcedure="false">#REF!</definedName>
    <definedName function="false" hidden="false" name="C12_24FN" vbProcedure="false">#REF!</definedName>
    <definedName function="false" hidden="false" name="C16_32_fn" vbProcedure="false">#REF!</definedName>
    <definedName function="false" hidden="false" name="C2016kk" vbProcedure="false">[1]ANYAG!$L$57</definedName>
    <definedName function="false" hidden="false" name="C2024kk" vbProcedure="false">#REF!</definedName>
    <definedName function="false" hidden="false" name="C20_12_KK" vbProcedure="false">#REF!</definedName>
    <definedName function="false" hidden="false" name="C20_24KK" vbProcedure="false">#REF!</definedName>
    <definedName function="false" hidden="false" name="C25_24KK" vbProcedure="false">#REF!</definedName>
    <definedName function="false" hidden="false" name="C8_8FN_FERROBETON" vbProcedure="false">#REF!</definedName>
    <definedName function="false" hidden="false" name="CITYTOPKOMBI" vbProcedure="false">[1]ANYAG!$L$23</definedName>
    <definedName function="false" hidden="false" name="CITYTOPSMART" vbProcedure="false">[1]ANYAG!$Z$26</definedName>
    <definedName function="false" hidden="false" name="CKTBETON" vbProcedure="false">#REF!</definedName>
    <definedName function="false" hidden="false" name="COULE" vbProcedure="false">#REF!</definedName>
    <definedName function="false" hidden="false" name="DARÁLT0_30" vbProcedure="false">[1]ANYAG!$L$7</definedName>
    <definedName function="false" hidden="false" name="DRAINCSO" vbProcedure="false">#REF!</definedName>
    <definedName function="false" hidden="false" name="DROTHALO" vbProcedure="false">#REF!</definedName>
    <definedName function="false" hidden="false" name="EGYELŐFEJ40" vbProcedure="false">#REF!</definedName>
    <definedName function="false" hidden="false" name="ESŐVÍZGYŰJTŐ110_125" vbProcedure="false">'[2]'!$L$37</definedName>
    <definedName function="false" hidden="false" name="FAGYÁLLÓCSEMPERAGASZTO" vbProcedure="false">[1]ANYAG!$L$52</definedName>
    <definedName function="false" hidden="false" name="FESTEK" vbProcedure="false">#REF!</definedName>
    <definedName function="false" hidden="false" name="FMVONALASG" vbProcedure="false">#REF!</definedName>
    <definedName function="false" hidden="false" name="FOLDLERAKO" vbProcedure="false">#REF!</definedName>
    <definedName function="false" hidden="false" name="FOLYÓKA" vbProcedure="false">#REF!</definedName>
    <definedName function="false" hidden="false" name="FOLYÓKAELEM" vbProcedure="false">#REF!</definedName>
    <definedName function="false" hidden="false" name="FÖLDKIEM" vbProcedure="false">#REF!</definedName>
    <definedName function="false" hidden="false" name="FÖLDTERÍTÉSGÉPI" vbProcedure="false">'[2]'!$B$63</definedName>
    <definedName function="false" hidden="false" name="GEOTEXTILIA" vbProcedure="false">#REF!</definedName>
    <definedName function="false" hidden="false" name="GV4BITLEMEZ" vbProcedure="false">#REF!</definedName>
    <definedName function="false" hidden="false" name="GYEPRÁCS10" vbProcedure="false">#REF!</definedName>
    <definedName function="false" hidden="false" name="GYEPRÁCS8" vbProcedure="false">#REF!</definedName>
    <definedName function="false" hidden="false" name="HK" vbProcedure="false">#REF!</definedName>
    <definedName function="false" hidden="false" name="HOLDFENY" vbProcedure="false">[1]ANYAG!$L$24</definedName>
    <definedName function="false" hidden="false" name="HOLDFÉNY" vbProcedure="false">[1]ANYAG!$Z$26</definedName>
    <definedName function="false" hidden="false" name="HOMOKOSKAVICS" vbProcedure="false">'[2]'!$L$9</definedName>
    <definedName function="false" hidden="false" name="JÁRDALAP6" vbProcedure="false">#REF!</definedName>
    <definedName function="false" hidden="false" name="KERTI" vbProcedure="false">[1]ANYAG!$M$13</definedName>
    <definedName function="false" hidden="false" name="KERTISEMMEL" vbProcedure="false">[1]ANYAG!$N$14</definedName>
    <definedName function="false" hidden="false" name="KERTISEMMELROCK" vbProcedure="false">[1]ANYAG!$N$14</definedName>
    <definedName function="false" hidden="false" name="KERTISZ" vbProcedure="false">[1]ANYAG!$M$13</definedName>
    <definedName function="false" hidden="false" name="KERTISZEGELY" vbProcedure="false">#REF!</definedName>
    <definedName function="false" hidden="false" name="KERTISZEGÉLY" vbProcedure="false">[1]ANYAG!$L$13</definedName>
    <definedName function="false" hidden="false" name="KERTISZINES" vbProcedure="false">#REF!</definedName>
    <definedName function="false" hidden="false" name="KEVERTKŐ6" vbProcedure="false">#REF!</definedName>
    <definedName function="false" hidden="false" name="KG110" vbProcedure="false">#REF!</definedName>
    <definedName function="false" hidden="false" name="KG160" vbProcedure="false">#REF!</definedName>
    <definedName function="false" hidden="false" name="KG200" vbProcedure="false">#REF!</definedName>
    <definedName function="false" hidden="false" name="KG300" vbProcedure="false">#REF!</definedName>
    <definedName function="false" hidden="false" name="KG315" vbProcedure="false">#REF!</definedName>
    <definedName function="false" hidden="false" name="KGCSŐ110_5" vbProcedure="false">'[2]'!$L$36</definedName>
    <definedName function="false" hidden="false" name="KGCSŐ125_5" vbProcedure="false">'[2]'!$L$35</definedName>
    <definedName function="false" hidden="false" name="KGEA_160_160" vbProcedure="false">#REF!</definedName>
    <definedName function="false" hidden="false" name="KGEA_160_200" vbProcedure="false">#REF!</definedName>
    <definedName function="false" hidden="false" name="KGEM315" vbProcedure="false">#REF!</definedName>
    <definedName function="false" hidden="false" name="KGPVC315" vbProcedure="false">#REF!</definedName>
    <definedName function="false" hidden="false" name="KGTIDOM" vbProcedure="false">'[2]'!$L$34</definedName>
    <definedName function="false" hidden="false" name="KGU_150" vbProcedure="false">#REF!</definedName>
    <definedName function="false" hidden="false" name="KGU_200" vbProcedure="false">#REF!</definedName>
    <definedName function="false" hidden="false" name="KG_160" vbProcedure="false">#REF!</definedName>
    <definedName function="false" hidden="false" name="KG_200" vbProcedure="false">#REF!</definedName>
    <definedName function="false" hidden="false" name="KG_250" vbProcedure="false">#REF!</definedName>
    <definedName function="false" hidden="false" name="KGÍV110_45" vbProcedure="false">'[2]'!$L$31</definedName>
    <definedName function="false" hidden="false" name="KGÍV125_45" vbProcedure="false">'[2]'!$L$32</definedName>
    <definedName function="false" hidden="false" name="KIEMELTSZ" vbProcedure="false">#REF!</definedName>
    <definedName function="false" hidden="false" name="KIEMELTSZEG" vbProcedure="false">#REF!</definedName>
    <definedName function="false" hidden="false" name="KSZEGÉLY" vbProcedure="false">#REF!</definedName>
    <definedName function="false" hidden="false" name="LEZARO_160" vbProcedure="false">#REF!</definedName>
    <definedName function="false" hidden="false" name="LEZARO_200" vbProcedure="false">#REF!</definedName>
    <definedName function="false" hidden="false" name="LIGET" vbProcedure="false">[1]ANYAG!$R$18</definedName>
    <definedName function="false" hidden="false" name="LIGETSZ" vbProcedure="false">[1]ANYAG!$L$16</definedName>
    <definedName function="false" hidden="false" name="LIGETSZEGELY" vbProcedure="false">#REF!</definedName>
    <definedName function="false" hidden="false" name="MEDERLAP" vbProcedure="false">#REF!</definedName>
    <definedName function="false" hidden="false" name="NHK" vbProcedure="false">#REF!</definedName>
    <definedName function="false" hidden="false" name="SALAK020" vbProcedure="false">#REF!</definedName>
    <definedName function="false" hidden="false" name="SALAK0_56" vbProcedure="false">[1]ANYAG!$L$9</definedName>
    <definedName function="false" hidden="false" name="SALAK2080" vbProcedure="false">#REF!</definedName>
    <definedName function="false" hidden="false" name="SOR" vbProcedure="false">[1]ANYAG!$N$14</definedName>
    <definedName function="false" hidden="false" name="SORLEIER" vbProcedure="false">[1]ANYAG!$L$15</definedName>
    <definedName function="false" hidden="false" name="SORSZEGELY" vbProcedure="false">[1]ANYAG!$L$14</definedName>
    <definedName function="false" hidden="false" name="SORSZEGÉLY" vbProcedure="false">[1]ANYAG!$N$14</definedName>
    <definedName function="false" hidden="false" name="SZEGÉLYSOR" vbProcedure="false">[1]ANYAG!$N$14</definedName>
    <definedName function="false" hidden="false" name="SZEGÉLYÉPÍTÉS" vbProcedure="false">#REF!</definedName>
    <definedName function="false" hidden="false" name="SZŰKÍTŐ110125" vbProcedure="false">'[2]'!$L$33</definedName>
    <definedName function="false" hidden="false" name="SÁVALAPMIXER" vbProcedure="false">#REF!</definedName>
    <definedName function="false" hidden="false" name="SÜLLYSZ401020" vbProcedure="false">#REF!</definedName>
    <definedName function="false" hidden="false" name="SÜLLYSZ401520" vbProcedure="false">#REF!</definedName>
    <definedName function="false" hidden="false" name="TERKO" vbProcedure="false">#REF!</definedName>
    <definedName function="false" hidden="false" name="TERKÖSZÜRKEBEHATON8" vbProcedure="false">#REF!</definedName>
    <definedName function="false" hidden="false" name="Területrendezés" vbProcedure="false">#REF!</definedName>
    <definedName function="false" hidden="false" name="TORMELEKLERAKO" vbProcedure="false">#REF!</definedName>
    <definedName function="false" hidden="false" name="TÁMFALÉPÍTÉS" vbProcedure="false">#REF!</definedName>
    <definedName function="false" hidden="false" name="TÉRBURKOLAT" vbProcedure="false">#REF!</definedName>
    <definedName function="false" hidden="false" name="TÉRKŐ6" vbProcedure="false">#REF!</definedName>
    <definedName function="false" hidden="false" name="TÉRKŐ8SZURKE" vbProcedure="false">#REF!</definedName>
    <definedName function="false" hidden="false" name="TÉRKŐSUPREMA" vbProcedure="false">[1]ANYAG!$S$19</definedName>
    <definedName function="false" hidden="false" name="TÉRKŐSZÍNESBARABAS" vbProcedure="false">#REF!</definedName>
    <definedName function="false" hidden="false" name="TÉRKŐSZÍNESLIGET6" vbProcedure="false">#REF!</definedName>
    <definedName function="false" hidden="false" name="TÉRKŐSZÜRKEMECSEK" vbProcedure="false">#REF!</definedName>
    <definedName function="false" hidden="false" name="TÖMÖRÍTÉS" vbProcedure="false">'[2]'!$B$31</definedName>
    <definedName function="false" hidden="false" name="TÖMÖRÍTÉSKÉZI" vbProcedure="false">#REF!</definedName>
    <definedName function="false" hidden="false" name="TÖRMBETON" vbProcedure="false">#REF!</definedName>
    <definedName function="false" hidden="false" name="ZARTSZELV_40_40_2" vbProcedure="false">#REF!</definedName>
    <definedName function="false" hidden="false" name="ZKALAP1RTG" vbProcedure="false">#REF!</definedName>
    <definedName function="false" hidden="false" name="ZKO" vbProcedure="false">#REF!</definedName>
    <definedName function="false" hidden="false" name="ZKŐALAP" vbProcedure="false">'[2]'!$B$45</definedName>
    <definedName function="false" hidden="false" name="ZSALUKO_20" vbProcedure="false">#REF!</definedName>
    <definedName function="false" hidden="false" name="ZSALUKO_30" vbProcedure="false">#REF!</definedName>
    <definedName function="false" hidden="false" name="Zsalukő30" vbProcedure="false">[3]ANYAG!$L$45</definedName>
    <definedName function="false" hidden="false" name="ZSALUKŐ_20" vbProcedure="false">[1]ANYAG!$L$60</definedName>
    <definedName function="false" hidden="false" name="ÁGYAZO04" vbProcedure="false">[1]ANYAG!$L$12</definedName>
    <definedName function="false" hidden="false" localSheetId="0" name="AC11KOPÓ" vbProcedure="false">#REF!</definedName>
    <definedName function="false" hidden="false" localSheetId="0" name="AC22KÖTŐ" vbProcedure="false">#REF!</definedName>
    <definedName function="false" hidden="false" localSheetId="0" name="ALAPOZO" vbProcedure="false">#REF!</definedName>
    <definedName function="false" hidden="false" localSheetId="0" name="BARABÁS5K" vbProcedure="false">#REF!</definedName>
    <definedName function="false" hidden="false" localSheetId="0" name="BARABÁS6" vbProcedure="false">#REF!</definedName>
    <definedName function="false" hidden="false" localSheetId="0" name="BARABÁS6K" vbProcedure="false">#REF!</definedName>
    <definedName function="false" hidden="false" localSheetId="0" name="BARABÁS8" vbProcedure="false">#REF!</definedName>
    <definedName function="false" hidden="false" localSheetId="0" name="C1024FN" vbProcedure="false">#REF!</definedName>
    <definedName function="false" hidden="false" localSheetId="0" name="C10_24FN" vbProcedure="false">#REF!</definedName>
    <definedName function="false" hidden="false" localSheetId="0" name="C10_24_FN" vbProcedure="false">#REF!</definedName>
    <definedName function="false" hidden="false" localSheetId="0" name="C10_8FNCSIGI" vbProcedure="false">#REF!</definedName>
    <definedName function="false" hidden="false" localSheetId="0" name="C10_8FNHOLCIM" vbProcedure="false">#REF!</definedName>
    <definedName function="false" hidden="false" localSheetId="0" name="C12_24FN" vbProcedure="false">#REF!</definedName>
    <definedName function="false" hidden="false" localSheetId="0" name="C16_32_fn" vbProcedure="false">#REF!</definedName>
    <definedName function="false" hidden="false" localSheetId="0" name="C20_12_KK" vbProcedure="false">#REF!</definedName>
    <definedName function="false" hidden="false" localSheetId="0" name="C20_24KK" vbProcedure="false">#REF!</definedName>
    <definedName function="false" hidden="false" localSheetId="0" name="C25_24KK" vbProcedure="false">#REF!</definedName>
    <definedName function="false" hidden="false" localSheetId="0" name="C8_8FN_FERROBETON" vbProcedure="false">#REF!</definedName>
    <definedName function="false" hidden="false" localSheetId="0" name="DROTHALO" vbProcedure="false">#REF!</definedName>
    <definedName function="false" hidden="false" localSheetId="0" name="FESTEK" vbProcedure="false">#REF!</definedName>
    <definedName function="false" hidden="false" localSheetId="0" name="HK" vbProcedure="false">#REF!</definedName>
    <definedName function="false" hidden="false" localSheetId="0" name="KG300" vbProcedure="false">#REF!</definedName>
    <definedName function="false" hidden="false" localSheetId="0" name="KGEA_160_160" vbProcedure="false">#REF!</definedName>
    <definedName function="false" hidden="false" localSheetId="0" name="KGEA_160_200" vbProcedure="false">#REF!</definedName>
    <definedName function="false" hidden="false" localSheetId="0" name="KGU_150" vbProcedure="false">#REF!</definedName>
    <definedName function="false" hidden="false" localSheetId="0" name="KGU_200" vbProcedure="false">#REF!</definedName>
    <definedName function="false" hidden="false" localSheetId="0" name="KG_160" vbProcedure="false">#REF!</definedName>
    <definedName function="false" hidden="false" localSheetId="0" name="KG_200" vbProcedure="false">#REF!</definedName>
    <definedName function="false" hidden="false" localSheetId="0" name="KG_250" vbProcedure="false">#REF!</definedName>
    <definedName function="false" hidden="false" localSheetId="0" name="LEZARO_160" vbProcedure="false">#REF!</definedName>
    <definedName function="false" hidden="false" localSheetId="0" name="LEZARO_200" vbProcedure="false">#REF!</definedName>
    <definedName function="false" hidden="false" localSheetId="0" name="SALAK020" vbProcedure="false">#REF!</definedName>
    <definedName function="false" hidden="false" localSheetId="0" name="SÜLLYSZ401020" vbProcedure="false">#REF!</definedName>
    <definedName function="false" hidden="false" localSheetId="0" name="TERKO" vbProcedure="false">#REF!</definedName>
    <definedName function="false" hidden="false" localSheetId="0" name="TORMELEKLERAKO" vbProcedure="false">#REF!</definedName>
    <definedName function="false" hidden="false" localSheetId="0" name="ZARTSZELV_40_4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Dunaújváros Megyei Jogú Város Polgármesteri Hivatala</t>
  </si>
  <si>
    <t xml:space="preserve">Dunaújváros, Arany János Általános Iskola előtti járda felújítása</t>
  </si>
  <si>
    <t xml:space="preserve">Árazatlan költségvetés</t>
  </si>
  <si>
    <t xml:space="preserve">S.sz.</t>
  </si>
  <si>
    <t xml:space="preserve">Tétel</t>
  </si>
  <si>
    <t xml:space="preserve">Menny.</t>
  </si>
  <si>
    <t xml:space="preserve">M.e.</t>
  </si>
  <si>
    <t xml:space="preserve">Anyag egységár</t>
  </si>
  <si>
    <t xml:space="preserve">Díj   egységár</t>
  </si>
  <si>
    <t xml:space="preserve">Anyag összesen</t>
  </si>
  <si>
    <t xml:space="preserve">Díj     összesen</t>
  </si>
  <si>
    <t xml:space="preserve">Anyag + Díj     összesen</t>
  </si>
  <si>
    <t xml:space="preserve">1.</t>
  </si>
  <si>
    <t xml:space="preserve">Aszfaltburkolat élvágása</t>
  </si>
  <si>
    <t xml:space="preserve">m</t>
  </si>
  <si>
    <t xml:space="preserve">2.</t>
  </si>
  <si>
    <t xml:space="preserve">Beton burkolatalap élvágása</t>
  </si>
  <si>
    <t xml:space="preserve">3.</t>
  </si>
  <si>
    <t xml:space="preserve">Járda szegély bontása, bontott anyag elszállítása lerakóra</t>
  </si>
  <si>
    <t xml:space="preserve">4.</t>
  </si>
  <si>
    <t xml:space="preserve">Aszfaltburkolat bontása 4 cm vastagságban, bontott anyag elszállítása lerakóra</t>
  </si>
  <si>
    <t xml:space="preserve">m3</t>
  </si>
  <si>
    <t xml:space="preserve">5.</t>
  </si>
  <si>
    <t xml:space="preserve">Beton burkolatalap bontása 15 cm vastagságban, bontott anyag elszállítása lerakóra</t>
  </si>
  <si>
    <t xml:space="preserve">6.</t>
  </si>
  <si>
    <t xml:space="preserve">Fagyvédő réteg bontása 15 cm vastagságban, bontott anyag elszállítása lerakóra</t>
  </si>
  <si>
    <t xml:space="preserve">7.</t>
  </si>
  <si>
    <t xml:space="preserve">Bevágási szelvény bővítése változó, 0-10 cm vastagságban (elbontott pályaszerkezet helyén)</t>
  </si>
  <si>
    <t xml:space="preserve">8.</t>
  </si>
  <si>
    <t xml:space="preserve">Földtükör készítése kis felületen gépi erővel kiegészítő kézi munkával (elbontott pályaszerkezet és szegélyek helyén)</t>
  </si>
  <si>
    <t xml:space="preserve">m2</t>
  </si>
  <si>
    <t xml:space="preserve">9.</t>
  </si>
  <si>
    <t xml:space="preserve">Altalaj tömörítése</t>
  </si>
  <si>
    <t xml:space="preserve">10.</t>
  </si>
  <si>
    <t xml:space="preserve">Járda szegély építése előre gyártott betonelemekből, betongerendán; 100×20×5cm járda (kerti) szegély natúr szürke színben, C12-16/FN kavicsbeton</t>
  </si>
  <si>
    <t xml:space="preserve">11.</t>
  </si>
  <si>
    <t xml:space="preserve">Folytonos szemeloszlású zúzottkő alap készítése 15 cm vastagságban; FZKA 0/22 (dolomitból)</t>
  </si>
  <si>
    <t xml:space="preserve">12.</t>
  </si>
  <si>
    <t xml:space="preserve">Hidraulikus kötőanyagú útalap készítése 15 cm vastagságban; CKt-16</t>
  </si>
  <si>
    <t xml:space="preserve">13.</t>
  </si>
  <si>
    <t xml:space="preserve">AC-8 aszfaltburkolat készítése kézi bedolgozással 4 cm vastagságban </t>
  </si>
  <si>
    <t xml:space="preserve">14.</t>
  </si>
  <si>
    <t xml:space="preserve">Térkőburkolat építése 4 cm vtg. fektető ágyazatra, homok besöpréssel; Beton-Plusz Ligetkő (vagy azzal egyenértékű) 6 cm vastagságú, natúr szürke színben, osztályozott folyami homok 1/4 és 0/1</t>
  </si>
  <si>
    <t xml:space="preserve">15.</t>
  </si>
  <si>
    <t xml:space="preserve">Tereprendezés szegélyek mellett 1,0 m szélességben 20 cm humusz réteg terítés, füvesítés</t>
  </si>
  <si>
    <t xml:space="preserve">16.</t>
  </si>
  <si>
    <t xml:space="preserve">Közmű aknafedlap cseréje és szintbe helyzése (300×70cm egyedi, közmű alagút)</t>
  </si>
  <si>
    <t xml:space="preserve">db</t>
  </si>
  <si>
    <t xml:space="preserve">17.</t>
  </si>
  <si>
    <t xml:space="preserve">Közmű aknafedlap szintbehelyzés (Ø 60cm köralakú, szennyvíz)</t>
  </si>
  <si>
    <t xml:space="preserve">Összesen:</t>
  </si>
  <si>
    <t xml:space="preserve">Anyag + Díj összesen (nettó):</t>
  </si>
  <si>
    <t xml:space="preserve">Áfa 27%:</t>
  </si>
  <si>
    <t xml:space="preserve">Mindösszesen (bruttó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&quot; Ft &quot;;\-#,##0&quot; Ft &quot;;&quot; - Ft &quot;;@\ "/>
    <numFmt numFmtId="167" formatCode="#,##0.00&quot; Ft &quot;;\-#,##0.00&quot; Ft &quot;;&quot; -&quot;#&quot; Ft &quot;;@\ "/>
    <numFmt numFmtId="168" formatCode="#,##0.00"/>
    <numFmt numFmtId="169" formatCode="@"/>
    <numFmt numFmtId="170" formatCode="#,##0"/>
    <numFmt numFmtId="171" formatCode="#,##0&quot; Ft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167" fontId="0" fillId="0" borderId="0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Jó 2" xfId="21"/>
    <cellStyle name="Normal_Ajánlat" xfId="22"/>
    <cellStyle name="Normal_Teljes Lista 2000.02.19." xfId="23"/>
    <cellStyle name="Normál 2" xfId="24"/>
    <cellStyle name="Normál 2 2" xfId="25"/>
    <cellStyle name="Normál 2 2 2" xfId="26"/>
    <cellStyle name="Normál 2 2 3" xfId="27"/>
    <cellStyle name="Normál 2 4" xfId="28"/>
    <cellStyle name="Normál 3" xfId="29"/>
    <cellStyle name="Normál_Statika" xfId="30"/>
    <cellStyle name="Standard_Munka12" xfId="31"/>
    <cellStyle name="Százalék 2" xfId="32"/>
    <cellStyle name="Währung [0]_Munka12" xfId="33"/>
    <cellStyle name="Währung_Munka1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na-Via%202020/020_K&#246;lts&#233;gvet&#233;sek,%20&#225;raj&#225;nlatok/020.1.%20Lez&#225;rt%20aj&#225;nlatok/Duna&#250;jv&#225;ros,%20Rosti%20P&#225;l%20sor%2017/2.%20K&#246;lts&#233;gvet&#233;sek/020.03.05.%20Duna&#250;jv&#225;ros,%20Rosti%20P&#225;l%20sor%2017._bels&#337;%20munk&#225;k_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una-Via%202019/019_K&#246;lts&#233;gvet&#233;sek,%20&#225;raj&#225;nlatok/Duna&#250;jv&#225;ros,%20Szil&#225;gyi%20E.%20&#250;t%2016/2.%20K&#246;lts&#233;gvet&#233;sek/Bels&#337;%20munk&#225;k/019.11.18.%20Duna&#250;jv&#225;ros,%20Szil&#225;gyi%20E.%20&#250;t%2016_v&#237;zelvezet&#233;si%20munk&#225;i-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na-Via%202019/019_K&#246;lts&#233;gvet&#233;sek,%20&#225;raj&#225;nlatok/019.1.%20Lez&#225;rt%20aj&#225;nlatok/Kulcs,%20Arany%20J.%20utca%20-%20D&#243;ka/2.%20K&#246;lts&#233;gvet&#233;sek/019.10.21.%20Kulcs,%20Arany%20J.%20u.%20parkol&#243;%20-%20D&#243;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J"/>
      <sheetName val="ANYAG"/>
      <sheetName val=" Belső munkák (SEMMELROCK)"/>
      <sheetName val="Belső munkák (BETON-PLUSZ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ÍJ"/>
      <sheetName val="ANYAG"/>
      <sheetName val="Parkoló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14"/>
    <col collapsed="false" customWidth="false" hidden="false" outlineLevel="0" max="3" min="3" style="3" width="9.14"/>
    <col collapsed="false" customWidth="true" hidden="false" outlineLevel="0" max="4" min="4" style="4" width="5.28"/>
    <col collapsed="false" customWidth="true" hidden="false" outlineLevel="0" max="5" min="5" style="2" width="10.71"/>
    <col collapsed="false" customWidth="true" hidden="false" outlineLevel="0" max="6" min="6" style="2" width="10.85"/>
    <col collapsed="false" customWidth="true" hidden="false" outlineLevel="0" max="8" min="7" style="2" width="11.85"/>
    <col collapsed="false" customWidth="true" hidden="false" outlineLevel="0" max="9" min="9" style="2" width="14.56"/>
    <col collapsed="false" customWidth="true" hidden="false" outlineLevel="0" max="10" min="10" style="2" width="6.85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K4" s="9"/>
      <c r="L4" s="9"/>
      <c r="M4" s="9"/>
    </row>
    <row r="5" s="4" customFormat="true" ht="31.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K5" s="14"/>
      <c r="L5" s="15"/>
      <c r="M5" s="16"/>
    </row>
    <row r="6" s="4" customFormat="true" ht="15" hidden="false" customHeight="true" outlineLevel="0" collapsed="false">
      <c r="A6" s="17" t="s">
        <v>12</v>
      </c>
      <c r="B6" s="18" t="s">
        <v>13</v>
      </c>
      <c r="C6" s="19" t="n">
        <v>33.55</v>
      </c>
      <c r="D6" s="20" t="s">
        <v>14</v>
      </c>
      <c r="E6" s="21" t="n">
        <v>0</v>
      </c>
      <c r="F6" s="22" t="n">
        <v>0</v>
      </c>
      <c r="G6" s="23" t="n">
        <f aca="false">C6*E6</f>
        <v>0</v>
      </c>
      <c r="H6" s="23" t="n">
        <f aca="false">C6*F6</f>
        <v>0</v>
      </c>
      <c r="I6" s="24" t="n">
        <f aca="false">G6+H6</f>
        <v>0</v>
      </c>
      <c r="K6" s="16"/>
      <c r="L6" s="16"/>
      <c r="M6" s="16"/>
    </row>
    <row r="7" s="4" customFormat="true" ht="15" hidden="false" customHeight="true" outlineLevel="0" collapsed="false">
      <c r="A7" s="17" t="s">
        <v>15</v>
      </c>
      <c r="B7" s="18" t="s">
        <v>16</v>
      </c>
      <c r="C7" s="19" t="n">
        <v>262.65</v>
      </c>
      <c r="D7" s="20" t="s">
        <v>14</v>
      </c>
      <c r="E7" s="21" t="n">
        <v>0</v>
      </c>
      <c r="F7" s="22" t="n">
        <v>0</v>
      </c>
      <c r="G7" s="23" t="n">
        <f aca="false">C7*E7</f>
        <v>0</v>
      </c>
      <c r="H7" s="23" t="n">
        <f aca="false">C7*F7</f>
        <v>0</v>
      </c>
      <c r="I7" s="24" t="n">
        <f aca="false">G7+H7</f>
        <v>0</v>
      </c>
    </row>
    <row r="8" customFormat="false" ht="27" hidden="false" customHeight="true" outlineLevel="0" collapsed="false">
      <c r="A8" s="17" t="s">
        <v>17</v>
      </c>
      <c r="B8" s="25" t="s">
        <v>18</v>
      </c>
      <c r="C8" s="26" t="n">
        <v>221.1</v>
      </c>
      <c r="D8" s="27" t="s">
        <v>14</v>
      </c>
      <c r="E8" s="28" t="n">
        <v>0</v>
      </c>
      <c r="F8" s="22" t="n">
        <v>0</v>
      </c>
      <c r="G8" s="23" t="n">
        <f aca="false">C8*E8</f>
        <v>0</v>
      </c>
      <c r="H8" s="23" t="n">
        <f aca="false">C8*F8</f>
        <v>0</v>
      </c>
      <c r="I8" s="24" t="n">
        <f aca="false">G8+H8</f>
        <v>0</v>
      </c>
    </row>
    <row r="9" customFormat="false" ht="27" hidden="false" customHeight="true" outlineLevel="0" collapsed="false">
      <c r="A9" s="17" t="s">
        <v>19</v>
      </c>
      <c r="B9" s="25" t="s">
        <v>20</v>
      </c>
      <c r="C9" s="26" t="n">
        <v>21.8</v>
      </c>
      <c r="D9" s="27" t="s">
        <v>21</v>
      </c>
      <c r="E9" s="28" t="n">
        <v>0</v>
      </c>
      <c r="F9" s="22" t="n">
        <v>0</v>
      </c>
      <c r="G9" s="23" t="n">
        <f aca="false">C9*E9</f>
        <v>0</v>
      </c>
      <c r="H9" s="23" t="n">
        <f aca="false">C9*F9</f>
        <v>0</v>
      </c>
      <c r="I9" s="24" t="n">
        <f aca="false">G9+H9</f>
        <v>0</v>
      </c>
    </row>
    <row r="10" customFormat="false" ht="27" hidden="false" customHeight="true" outlineLevel="0" collapsed="false">
      <c r="A10" s="17" t="s">
        <v>22</v>
      </c>
      <c r="B10" s="25" t="s">
        <v>23</v>
      </c>
      <c r="C10" s="26" t="n">
        <v>40.47</v>
      </c>
      <c r="D10" s="27" t="s">
        <v>21</v>
      </c>
      <c r="E10" s="28" t="n">
        <v>0</v>
      </c>
      <c r="F10" s="22" t="n">
        <v>0</v>
      </c>
      <c r="G10" s="23" t="n">
        <f aca="false">C10*E10</f>
        <v>0</v>
      </c>
      <c r="H10" s="23" t="n">
        <f aca="false">C10*F10</f>
        <v>0</v>
      </c>
      <c r="I10" s="24" t="n">
        <f aca="false">G10+H10</f>
        <v>0</v>
      </c>
    </row>
    <row r="11" customFormat="false" ht="27" hidden="false" customHeight="true" outlineLevel="0" collapsed="false">
      <c r="A11" s="17" t="s">
        <v>24</v>
      </c>
      <c r="B11" s="25" t="s">
        <v>25</v>
      </c>
      <c r="C11" s="26" t="n">
        <v>40.47</v>
      </c>
      <c r="D11" s="27" t="s">
        <v>21</v>
      </c>
      <c r="E11" s="28" t="n">
        <v>0</v>
      </c>
      <c r="F11" s="22" t="n">
        <v>0</v>
      </c>
      <c r="G11" s="23" t="n">
        <f aca="false">C11*E11</f>
        <v>0</v>
      </c>
      <c r="H11" s="23" t="n">
        <f aca="false">C11*F11</f>
        <v>0</v>
      </c>
      <c r="I11" s="24" t="n">
        <f aca="false">G11+H11</f>
        <v>0</v>
      </c>
    </row>
    <row r="12" customFormat="false" ht="27" hidden="false" customHeight="true" outlineLevel="0" collapsed="false">
      <c r="A12" s="17" t="s">
        <v>26</v>
      </c>
      <c r="B12" s="25" t="s">
        <v>27</v>
      </c>
      <c r="C12" s="26" t="n">
        <v>20.23</v>
      </c>
      <c r="D12" s="27" t="s">
        <v>21</v>
      </c>
      <c r="E12" s="28" t="n">
        <v>0</v>
      </c>
      <c r="F12" s="22" t="n">
        <v>0</v>
      </c>
      <c r="G12" s="23" t="n">
        <f aca="false">C12*E12</f>
        <v>0</v>
      </c>
      <c r="H12" s="23" t="n">
        <f aca="false">C12*F12</f>
        <v>0</v>
      </c>
      <c r="I12" s="24" t="n">
        <f aca="false">G12+H12</f>
        <v>0</v>
      </c>
    </row>
    <row r="13" customFormat="false" ht="42.75" hidden="false" customHeight="true" outlineLevel="0" collapsed="false">
      <c r="A13" s="17" t="s">
        <v>28</v>
      </c>
      <c r="B13" s="25" t="s">
        <v>29</v>
      </c>
      <c r="C13" s="26" t="n">
        <v>358.22</v>
      </c>
      <c r="D13" s="27" t="s">
        <v>30</v>
      </c>
      <c r="E13" s="28" t="n">
        <v>0</v>
      </c>
      <c r="F13" s="22" t="n">
        <v>0</v>
      </c>
      <c r="G13" s="23" t="n">
        <f aca="false">C13*E13</f>
        <v>0</v>
      </c>
      <c r="H13" s="23" t="n">
        <f aca="false">C13*F13</f>
        <v>0</v>
      </c>
      <c r="I13" s="24" t="n">
        <f aca="false">G13+H13</f>
        <v>0</v>
      </c>
    </row>
    <row r="14" customFormat="false" ht="15.75" hidden="false" customHeight="true" outlineLevel="0" collapsed="false">
      <c r="A14" s="17" t="s">
        <v>31</v>
      </c>
      <c r="B14" s="25" t="s">
        <v>32</v>
      </c>
      <c r="C14" s="26" t="n">
        <v>107.47</v>
      </c>
      <c r="D14" s="27" t="s">
        <v>21</v>
      </c>
      <c r="E14" s="28" t="n">
        <v>0</v>
      </c>
      <c r="F14" s="22" t="n">
        <v>0</v>
      </c>
      <c r="G14" s="23" t="n">
        <f aca="false">C14*E14</f>
        <v>0</v>
      </c>
      <c r="H14" s="23" t="n">
        <f aca="false">C14*F14</f>
        <v>0</v>
      </c>
      <c r="I14" s="24" t="n">
        <f aca="false">G14+H14</f>
        <v>0</v>
      </c>
    </row>
    <row r="15" customFormat="false" ht="51.75" hidden="false" customHeight="true" outlineLevel="0" collapsed="false">
      <c r="A15" s="17" t="s">
        <v>33</v>
      </c>
      <c r="B15" s="25" t="s">
        <v>34</v>
      </c>
      <c r="C15" s="26" t="n">
        <v>221.1</v>
      </c>
      <c r="D15" s="27" t="s">
        <v>14</v>
      </c>
      <c r="E15" s="28" t="n">
        <v>0</v>
      </c>
      <c r="F15" s="22" t="n">
        <v>0</v>
      </c>
      <c r="G15" s="23" t="n">
        <f aca="false">C15*E15</f>
        <v>0</v>
      </c>
      <c r="H15" s="23" t="n">
        <f aca="false">C15*F15</f>
        <v>0</v>
      </c>
      <c r="I15" s="24" t="n">
        <f aca="false">G15+H15</f>
        <v>0</v>
      </c>
    </row>
    <row r="16" customFormat="false" ht="27" hidden="false" customHeight="true" outlineLevel="0" collapsed="false">
      <c r="A16" s="17" t="s">
        <v>35</v>
      </c>
      <c r="B16" s="25" t="s">
        <v>36</v>
      </c>
      <c r="C16" s="26" t="n">
        <v>40.47</v>
      </c>
      <c r="D16" s="27" t="s">
        <v>21</v>
      </c>
      <c r="E16" s="28" t="n">
        <v>0</v>
      </c>
      <c r="F16" s="22" t="n">
        <v>0</v>
      </c>
      <c r="G16" s="23" t="n">
        <f aca="false">C16*E16</f>
        <v>0</v>
      </c>
      <c r="H16" s="23" t="n">
        <f aca="false">C16*F16</f>
        <v>0</v>
      </c>
      <c r="I16" s="24" t="n">
        <f aca="false">G16+H16</f>
        <v>0</v>
      </c>
    </row>
    <row r="17" customFormat="false" ht="27" hidden="false" customHeight="true" outlineLevel="0" collapsed="false">
      <c r="A17" s="17" t="s">
        <v>37</v>
      </c>
      <c r="B17" s="25" t="s">
        <v>38</v>
      </c>
      <c r="C17" s="26" t="n">
        <v>40.47</v>
      </c>
      <c r="D17" s="27" t="s">
        <v>21</v>
      </c>
      <c r="E17" s="28" t="n">
        <v>0</v>
      </c>
      <c r="F17" s="22" t="n">
        <v>0</v>
      </c>
      <c r="G17" s="23" t="n">
        <f aca="false">C17*E17</f>
        <v>0</v>
      </c>
      <c r="H17" s="23" t="n">
        <f aca="false">C17*F17</f>
        <v>0</v>
      </c>
      <c r="I17" s="24" t="n">
        <f aca="false">G17+H17</f>
        <v>0</v>
      </c>
    </row>
    <row r="18" customFormat="false" ht="27" hidden="false" customHeight="true" outlineLevel="0" collapsed="false">
      <c r="A18" s="17" t="s">
        <v>39</v>
      </c>
      <c r="B18" s="25" t="s">
        <v>40</v>
      </c>
      <c r="C18" s="26" t="n">
        <v>0.88</v>
      </c>
      <c r="D18" s="27" t="s">
        <v>21</v>
      </c>
      <c r="E18" s="28" t="n">
        <v>0</v>
      </c>
      <c r="F18" s="22" t="n">
        <v>0</v>
      </c>
      <c r="G18" s="23" t="n">
        <f aca="false">C18*E18</f>
        <v>0</v>
      </c>
      <c r="H18" s="23" t="n">
        <f aca="false">C18*F18</f>
        <v>0</v>
      </c>
      <c r="I18" s="24" t="n">
        <f aca="false">G18+H18</f>
        <v>0</v>
      </c>
    </row>
    <row r="19" customFormat="false" ht="63" hidden="false" customHeight="true" outlineLevel="0" collapsed="false">
      <c r="A19" s="17" t="s">
        <v>41</v>
      </c>
      <c r="B19" s="25" t="s">
        <v>42</v>
      </c>
      <c r="C19" s="26" t="n">
        <v>523.02</v>
      </c>
      <c r="D19" s="27" t="s">
        <v>30</v>
      </c>
      <c r="E19" s="28" t="n">
        <v>0</v>
      </c>
      <c r="F19" s="22" t="n">
        <v>0</v>
      </c>
      <c r="G19" s="23" t="n">
        <f aca="false">C19*E19</f>
        <v>0</v>
      </c>
      <c r="H19" s="23" t="n">
        <f aca="false">C19*F19</f>
        <v>0</v>
      </c>
      <c r="I19" s="24" t="n">
        <f aca="false">G19+H19</f>
        <v>0</v>
      </c>
    </row>
    <row r="20" customFormat="false" ht="45" hidden="false" customHeight="true" outlineLevel="0" collapsed="false">
      <c r="A20" s="17" t="s">
        <v>43</v>
      </c>
      <c r="B20" s="25" t="s">
        <v>44</v>
      </c>
      <c r="C20" s="26" t="n">
        <v>174.2</v>
      </c>
      <c r="D20" s="27" t="s">
        <v>30</v>
      </c>
      <c r="E20" s="28" t="n">
        <v>0</v>
      </c>
      <c r="F20" s="22" t="n">
        <v>0</v>
      </c>
      <c r="G20" s="23" t="n">
        <f aca="false">C20*E20</f>
        <v>0</v>
      </c>
      <c r="H20" s="23" t="n">
        <f aca="false">C20*F20</f>
        <v>0</v>
      </c>
      <c r="I20" s="24" t="n">
        <f aca="false">G20+H20</f>
        <v>0</v>
      </c>
    </row>
    <row r="21" customFormat="false" ht="27" hidden="false" customHeight="true" outlineLevel="0" collapsed="false">
      <c r="A21" s="17" t="s">
        <v>45</v>
      </c>
      <c r="B21" s="25" t="s">
        <v>46</v>
      </c>
      <c r="C21" s="26" t="n">
        <v>1</v>
      </c>
      <c r="D21" s="27" t="s">
        <v>47</v>
      </c>
      <c r="E21" s="28" t="n">
        <v>0</v>
      </c>
      <c r="F21" s="22" t="n">
        <v>0</v>
      </c>
      <c r="G21" s="23" t="n">
        <f aca="false">C21*E21</f>
        <v>0</v>
      </c>
      <c r="H21" s="23" t="n">
        <f aca="false">C21*F21</f>
        <v>0</v>
      </c>
      <c r="I21" s="24" t="n">
        <f aca="false">G21+H21</f>
        <v>0</v>
      </c>
    </row>
    <row r="22" customFormat="false" ht="27" hidden="false" customHeight="true" outlineLevel="0" collapsed="false">
      <c r="A22" s="17" t="s">
        <v>48</v>
      </c>
      <c r="B22" s="25" t="s">
        <v>49</v>
      </c>
      <c r="C22" s="26" t="n">
        <v>1</v>
      </c>
      <c r="D22" s="27" t="s">
        <v>47</v>
      </c>
      <c r="E22" s="28" t="n">
        <v>0</v>
      </c>
      <c r="F22" s="22" t="n">
        <v>0</v>
      </c>
      <c r="G22" s="23" t="n">
        <f aca="false">C22*E22</f>
        <v>0</v>
      </c>
      <c r="H22" s="23" t="n">
        <f aca="false">C22*F22</f>
        <v>0</v>
      </c>
      <c r="I22" s="24" t="n">
        <f aca="false">G22+H22</f>
        <v>0</v>
      </c>
    </row>
    <row r="23" customFormat="false" ht="27" hidden="false" customHeight="true" outlineLevel="0" collapsed="false">
      <c r="A23" s="29"/>
      <c r="B23" s="30" t="s">
        <v>50</v>
      </c>
      <c r="C23" s="31"/>
      <c r="D23" s="31"/>
      <c r="E23" s="32"/>
      <c r="F23" s="32"/>
      <c r="G23" s="33" t="n">
        <f aca="false">SUM(G6:G22)</f>
        <v>0</v>
      </c>
      <c r="H23" s="33" t="n">
        <f aca="false">SUM(H6:H22)</f>
        <v>0</v>
      </c>
      <c r="I23" s="33" t="n">
        <f aca="false">SUM(I6:I22)</f>
        <v>0</v>
      </c>
    </row>
    <row r="24" customFormat="false" ht="1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</row>
    <row r="25" s="36" customFormat="true" ht="27" hidden="false" customHeight="true" outlineLevel="0" collapsed="false">
      <c r="A25" s="6"/>
      <c r="C25" s="37" t="s">
        <v>51</v>
      </c>
      <c r="D25" s="37"/>
      <c r="E25" s="37"/>
      <c r="F25" s="37"/>
      <c r="G25" s="38" t="n">
        <f aca="false">I23</f>
        <v>0</v>
      </c>
      <c r="H25" s="38"/>
    </row>
    <row r="26" customFormat="false" ht="6.75" hidden="false" customHeight="true" outlineLevel="0" collapsed="false">
      <c r="C26" s="39"/>
      <c r="D26" s="40"/>
      <c r="E26" s="41"/>
      <c r="F26" s="41"/>
      <c r="G26" s="41"/>
      <c r="H26" s="41"/>
    </row>
    <row r="27" s="36" customFormat="true" ht="27" hidden="false" customHeight="true" outlineLevel="0" collapsed="false">
      <c r="A27" s="6"/>
      <c r="C27" s="37" t="s">
        <v>52</v>
      </c>
      <c r="D27" s="37"/>
      <c r="E27" s="37"/>
      <c r="F27" s="37"/>
      <c r="G27" s="38" t="n">
        <f aca="false">G25*27%</f>
        <v>0</v>
      </c>
      <c r="H27" s="38"/>
    </row>
    <row r="28" customFormat="false" ht="6.75" hidden="false" customHeight="true" outlineLevel="0" collapsed="false">
      <c r="C28" s="39"/>
      <c r="D28" s="40"/>
      <c r="E28" s="41"/>
      <c r="F28" s="41"/>
      <c r="G28" s="41"/>
      <c r="H28" s="41"/>
    </row>
    <row r="29" s="36" customFormat="true" ht="27" hidden="false" customHeight="true" outlineLevel="0" collapsed="false">
      <c r="A29" s="6"/>
      <c r="C29" s="37" t="s">
        <v>53</v>
      </c>
      <c r="D29" s="37"/>
      <c r="E29" s="37"/>
      <c r="F29" s="37"/>
      <c r="G29" s="38" t="n">
        <f aca="false">G25+G27</f>
        <v>0</v>
      </c>
      <c r="H29" s="38"/>
    </row>
  </sheetData>
  <mergeCells count="10">
    <mergeCell ref="A1:I1"/>
    <mergeCell ref="A2:I2"/>
    <mergeCell ref="A3:I3"/>
    <mergeCell ref="A4:I4"/>
    <mergeCell ref="C25:F25"/>
    <mergeCell ref="G25:H25"/>
    <mergeCell ref="C27:F27"/>
    <mergeCell ref="G27:H27"/>
    <mergeCell ref="C29:F29"/>
    <mergeCell ref="G29:H29"/>
  </mergeCells>
  <printOptions headings="false" gridLines="false" gridLinesSet="true" horizontalCentered="true" verticalCentered="true"/>
  <pageMargins left="0.590277777777778" right="0.590277777777778" top="0.196527777777778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1:38:19Z</dcterms:created>
  <dc:creator>Ómajtényi András</dc:creator>
  <dc:description/>
  <dc:language>en-US</dc:language>
  <cp:lastModifiedBy>dzsupin</cp:lastModifiedBy>
  <cp:lastPrinted>2020-11-05T14:37:07Z</cp:lastPrinted>
  <dcterms:modified xsi:type="dcterms:W3CDTF">2020-12-17T14:08:15Z</dcterms:modified>
  <cp:revision>0</cp:revision>
  <dc:subject/>
  <dc:title/>
</cp:coreProperties>
</file>