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ökormányzat_székhelye" sheetId="1" state="visible" r:id="rId2"/>
  </sheets>
  <definedNames>
    <definedName function="false" hidden="false" localSheetId="0" name="_xlnm.Print_Titles" vbProcedure="false">ökormányzat_székhelye!$A:$D,ökormányzat_székhelye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2250">
  <si>
    <t xml:space="preserve">Megye, főváros</t>
  </si>
  <si>
    <t xml:space="preserve">KSH megyekód</t>
  </si>
  <si>
    <t xml:space="preserve">Önkormányzat (körjegyzőség) székhelye</t>
  </si>
  <si>
    <t xml:space="preserve">KSH településkód</t>
  </si>
  <si>
    <t xml:space="preserve">Aba</t>
  </si>
  <si>
    <t xml:space="preserve">17376 </t>
  </si>
  <si>
    <t xml:space="preserve">Fejér</t>
  </si>
  <si>
    <t xml:space="preserve">07</t>
  </si>
  <si>
    <t xml:space="preserve">Dunaújváros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II/1.</t>
  </si>
  <si>
    <t xml:space="preserve">Abaliget</t>
  </si>
  <si>
    <t xml:space="preserve">12548 </t>
  </si>
  <si>
    <t xml:space="preserve">Baranya</t>
  </si>
  <si>
    <t xml:space="preserve">02</t>
  </si>
  <si>
    <t xml:space="preserve">AZ ÖNKORMÁNYZAT ÁLLAMIGAZGATÁSI HATÓSÁGI ÜGYEKBEN HOZOTT ELSŐFOKÚ DÖNTÉSEINEK 2009. ÉVI ÖSSZEFOGLALÓ ADATAI</t>
  </si>
  <si>
    <t xml:space="preserve">Abasár</t>
  </si>
  <si>
    <t xml:space="preserve">24554 </t>
  </si>
  <si>
    <t xml:space="preserve">Heves</t>
  </si>
  <si>
    <t xml:space="preserve">10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ágazat</t>
  </si>
  <si>
    <t xml:space="preserve">az önkormányzat elsőfokú államigazgatási hatósági eljárásainak adatai</t>
  </si>
  <si>
    <t xml:space="preserve">az elsőfokú döntések elleni jogorvoslatok</t>
  </si>
  <si>
    <t xml:space="preserve">Abaújkér</t>
  </si>
  <si>
    <t xml:space="preserve">26718 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kijavított, kicserélt vagy kiegészített döntések száma</t>
  </si>
  <si>
    <t xml:space="preserve">jogorvoslati eljárások kérelem alapján</t>
  </si>
  <si>
    <t xml:space="preserve">hivatalból lefolytatható döntés- felülvizsgálati eljárások száma</t>
  </si>
  <si>
    <t xml:space="preserve">Abaújlak</t>
  </si>
  <si>
    <t xml:space="preserve">02820 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Abaújszántó</t>
  </si>
  <si>
    <t xml:space="preserve">03595 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méltányossági kérelmet</t>
  </si>
  <si>
    <t xml:space="preserve">módosította a döntést</t>
  </si>
  <si>
    <t xml:space="preserve">elutasította a keresetet</t>
  </si>
  <si>
    <t xml:space="preserve">Abaújszolnok</t>
  </si>
  <si>
    <t xml:space="preserve">26338 </t>
  </si>
  <si>
    <t xml:space="preserve">a Ket. 30. § alapján történő elutasítások</t>
  </si>
  <si>
    <t xml:space="preserve">a Ket. 31. § alapján történő megszüntetések</t>
  </si>
  <si>
    <t xml:space="preserve">Abaújvár</t>
  </si>
  <si>
    <t xml:space="preserve">02273 </t>
  </si>
  <si>
    <t xml:space="preserve">által hozott döntések száma</t>
  </si>
  <si>
    <t xml:space="preserve">száma</t>
  </si>
  <si>
    <t xml:space="preserve">hozott döntések száma</t>
  </si>
  <si>
    <t xml:space="preserve">az államigazgatási 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méltányossági eljárásban az első fokú hatóság</t>
  </si>
  <si>
    <t xml:space="preserve">a bíróság</t>
  </si>
  <si>
    <t xml:space="preserve">a felügyeleti szerv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</t>
  </si>
  <si>
    <t xml:space="preserve">Pénzügyek</t>
  </si>
  <si>
    <t xml:space="preserve">Abony</t>
  </si>
  <si>
    <t xml:space="preserve">27872 </t>
  </si>
  <si>
    <t xml:space="preserve">Pest</t>
  </si>
  <si>
    <t xml:space="preserve">13</t>
  </si>
  <si>
    <t xml:space="preserve">Ebből:</t>
  </si>
  <si>
    <t xml:space="preserve">1. Adóigazgatási ügyek</t>
  </si>
  <si>
    <t xml:space="preserve">Ábrahámhegy</t>
  </si>
  <si>
    <t xml:space="preserve">04561 </t>
  </si>
  <si>
    <t xml:space="preserve">Veszprém</t>
  </si>
  <si>
    <t xml:space="preserve">19</t>
  </si>
  <si>
    <t xml:space="preserve"> 2. Egyéb pénzügyek</t>
  </si>
  <si>
    <t xml:space="preserve">Ács</t>
  </si>
  <si>
    <t xml:space="preserve">04428 </t>
  </si>
  <si>
    <t xml:space="preserve">Komárom-Esztergom</t>
  </si>
  <si>
    <t xml:space="preserve">11</t>
  </si>
  <si>
    <t xml:space="preserve"> 3. Vámigazgatás és jövedéki eljárás</t>
  </si>
  <si>
    <t xml:space="preserve">Acsa</t>
  </si>
  <si>
    <t xml:space="preserve">18573 </t>
  </si>
  <si>
    <t xml:space="preserve">B</t>
  </si>
  <si>
    <t xml:space="preserve">Egészségügyi igazgatás</t>
  </si>
  <si>
    <t xml:space="preserve">Acsád</t>
  </si>
  <si>
    <t xml:space="preserve">07214 </t>
  </si>
  <si>
    <t xml:space="preserve">Vas</t>
  </si>
  <si>
    <t xml:space="preserve">18</t>
  </si>
  <si>
    <t xml:space="preserve">C</t>
  </si>
  <si>
    <t xml:space="preserve">Szociális igazgatás</t>
  </si>
  <si>
    <t xml:space="preserve">Acsalag</t>
  </si>
  <si>
    <t xml:space="preserve">33385 </t>
  </si>
  <si>
    <t xml:space="preserve">E</t>
  </si>
  <si>
    <t xml:space="preserve">Környezetvédelmi, építésügyi, területfejlesztési és kommunális igazgatás</t>
  </si>
  <si>
    <t xml:space="preserve">Ácsteszér</t>
  </si>
  <si>
    <t xml:space="preserve">18139 </t>
  </si>
  <si>
    <t xml:space="preserve">1. Környezet- és természetvédelem</t>
  </si>
  <si>
    <t xml:space="preserve">Adács</t>
  </si>
  <si>
    <t xml:space="preserve">23241 </t>
  </si>
  <si>
    <t xml:space="preserve"> 2. Építésügyek</t>
  </si>
  <si>
    <t xml:space="preserve">Ádánd</t>
  </si>
  <si>
    <t xml:space="preserve">06080 </t>
  </si>
  <si>
    <t xml:space="preserve">Somogy</t>
  </si>
  <si>
    <t xml:space="preserve">14</t>
  </si>
  <si>
    <t xml:space="preserve"> 3. Kommunális igazgatás</t>
  </si>
  <si>
    <t xml:space="preserve">Adásztevel</t>
  </si>
  <si>
    <t xml:space="preserve">07302 </t>
  </si>
  <si>
    <t xml:space="preserve">F</t>
  </si>
  <si>
    <t xml:space="preserve">Közlekedés és hírközlési igazgatás</t>
  </si>
  <si>
    <t xml:space="preserve">Adony</t>
  </si>
  <si>
    <t xml:space="preserve">08925 </t>
  </si>
  <si>
    <t xml:space="preserve">G</t>
  </si>
  <si>
    <t xml:space="preserve">Vízügyi igazgatás</t>
  </si>
  <si>
    <t xml:space="preserve">Adorjánháza</t>
  </si>
  <si>
    <t xml:space="preserve">31307 </t>
  </si>
  <si>
    <t xml:space="preserve">H</t>
  </si>
  <si>
    <t xml:space="preserve">Önkormányzati és területfejlesztési; igazságügyi és rendészeti igazgatás</t>
  </si>
  <si>
    <t xml:space="preserve">Adorjás</t>
  </si>
  <si>
    <t xml:space="preserve">06868 </t>
  </si>
  <si>
    <t xml:space="preserve">1. Anyakönyvi és állampolgársági ügyek</t>
  </si>
  <si>
    <t xml:space="preserve">Ág</t>
  </si>
  <si>
    <t xml:space="preserve">25812 </t>
  </si>
  <si>
    <t xml:space="preserve"> 2. Polgárok személyi adatainak és lakcímének nyilvántartása</t>
  </si>
  <si>
    <t xml:space="preserve">Ágasegyháza</t>
  </si>
  <si>
    <t xml:space="preserve">17686 </t>
  </si>
  <si>
    <t xml:space="preserve">Bács-Kiskun</t>
  </si>
  <si>
    <t xml:space="preserve">03</t>
  </si>
  <si>
    <t xml:space="preserve"> 3. Képviselők választása, népszavazás</t>
  </si>
  <si>
    <t xml:space="preserve">Ágfalva</t>
  </si>
  <si>
    <t xml:space="preserve">04880 </t>
  </si>
  <si>
    <t xml:space="preserve"> 4. Rendőrségi ügyek</t>
  </si>
  <si>
    <t xml:space="preserve">Aggtelek</t>
  </si>
  <si>
    <t xml:space="preserve">09362 </t>
  </si>
  <si>
    <t xml:space="preserve"> 5. Tűzoltóság</t>
  </si>
  <si>
    <t xml:space="preserve">Agyagosszergény</t>
  </si>
  <si>
    <t xml:space="preserve">29407 </t>
  </si>
  <si>
    <t xml:space="preserve"> 6. Menedékjogi ügyek</t>
  </si>
  <si>
    <t xml:space="preserve">Ajak</t>
  </si>
  <si>
    <t xml:space="preserve">08776 </t>
  </si>
  <si>
    <t xml:space="preserve">Szabolcs-Szatmár-Bereg</t>
  </si>
  <si>
    <t xml:space="preserve">15</t>
  </si>
  <si>
    <t xml:space="preserve"> 7. Igazságügyi igazgatás</t>
  </si>
  <si>
    <t xml:space="preserve">Ajka</t>
  </si>
  <si>
    <t xml:space="preserve">06673 </t>
  </si>
  <si>
    <t xml:space="preserve"> 8. Egyéb igazgatási ügyek</t>
  </si>
  <si>
    <t xml:space="preserve">Aka</t>
  </si>
  <si>
    <t xml:space="preserve">06682 </t>
  </si>
  <si>
    <t xml:space="preserve">I</t>
  </si>
  <si>
    <t xml:space="preserve">Lakásügyek</t>
  </si>
  <si>
    <t xml:space="preserve">Akasztó</t>
  </si>
  <si>
    <t xml:space="preserve">21944 </t>
  </si>
  <si>
    <t xml:space="preserve">J</t>
  </si>
  <si>
    <t xml:space="preserve">Gyermekvédelmi és gyámügyi igazgatás</t>
  </si>
  <si>
    <t xml:space="preserve">Alacska</t>
  </si>
  <si>
    <t xml:space="preserve">33093 </t>
  </si>
  <si>
    <t xml:space="preserve">K</t>
  </si>
  <si>
    <t xml:space="preserve">Ipari igazgatás</t>
  </si>
  <si>
    <t xml:space="preserve">Alap</t>
  </si>
  <si>
    <t xml:space="preserve">26824 </t>
  </si>
  <si>
    <t xml:space="preserve">L</t>
  </si>
  <si>
    <t xml:space="preserve">Kereskedelmi igazgatás, idegenforgalom</t>
  </si>
  <si>
    <t xml:space="preserve">Alattyán</t>
  </si>
  <si>
    <t xml:space="preserve">25265 </t>
  </si>
  <si>
    <t xml:space="preserve">M</t>
  </si>
  <si>
    <t xml:space="preserve">Földművelésügy, állat- és növény-egészségügyi igazgatás</t>
  </si>
  <si>
    <t xml:space="preserve">Albertirsa</t>
  </si>
  <si>
    <t xml:space="preserve">31653 </t>
  </si>
  <si>
    <t xml:space="preserve">N</t>
  </si>
  <si>
    <t xml:space="preserve">Munkaügyi igazgatás, munkavédelem</t>
  </si>
  <si>
    <t xml:space="preserve">Alcsútdoboz</t>
  </si>
  <si>
    <t xml:space="preserve">15176 </t>
  </si>
  <si>
    <t xml:space="preserve">P</t>
  </si>
  <si>
    <t xml:space="preserve">Közoktatási és művelődésügyi igazgatás</t>
  </si>
  <si>
    <t xml:space="preserve">Aldebrő</t>
  </si>
  <si>
    <t xml:space="preserve">06345 </t>
  </si>
  <si>
    <t xml:space="preserve">R</t>
  </si>
  <si>
    <t xml:space="preserve">Sportügyek</t>
  </si>
  <si>
    <t xml:space="preserve">Algyő</t>
  </si>
  <si>
    <t xml:space="preserve">34245 </t>
  </si>
  <si>
    <t xml:space="preserve">Csongrád</t>
  </si>
  <si>
    <t xml:space="preserve">06</t>
  </si>
  <si>
    <t xml:space="preserve">X</t>
  </si>
  <si>
    <t xml:space="preserve">Honvédelmi, katasztrófavédelmi igazgatás, fegyveres biztonsági őrség</t>
  </si>
  <si>
    <t xml:space="preserve">Alibánfa</t>
  </si>
  <si>
    <t xml:space="preserve">02644 </t>
  </si>
  <si>
    <t xml:space="preserve">Zala</t>
  </si>
  <si>
    <t xml:space="preserve">20</t>
  </si>
  <si>
    <t xml:space="preserve">1. Honvédelmi igazgatás</t>
  </si>
  <si>
    <t xml:space="preserve">Almamellék</t>
  </si>
  <si>
    <t xml:space="preserve">13329 </t>
  </si>
  <si>
    <t xml:space="preserve"> 2. Katasztrófavédelmi igazgatás</t>
  </si>
  <si>
    <t xml:space="preserve">Almásfüzitő</t>
  </si>
  <si>
    <t xml:space="preserve">32346 </t>
  </si>
  <si>
    <t xml:space="preserve"> 3. Fegyveres biztonsági őrség</t>
  </si>
  <si>
    <t xml:space="preserve">Almásháza</t>
  </si>
  <si>
    <t xml:space="preserve">23384 </t>
  </si>
  <si>
    <t xml:space="preserve">Mindösszesen: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Kelt:</t>
  </si>
  <si>
    <t xml:space="preserve">Álmosd</t>
  </si>
  <si>
    <t xml:space="preserve">27641 </t>
  </si>
  <si>
    <t xml:space="preserve">Hajdú-Bihar</t>
  </si>
  <si>
    <t xml:space="preserve">09</t>
  </si>
  <si>
    <t xml:space="preserve">Gyenge Lajos</t>
  </si>
  <si>
    <t xml:space="preserve">Dr. Kukorelli Sándor</t>
  </si>
  <si>
    <t xml:space="preserve">Alsóberecki</t>
  </si>
  <si>
    <t xml:space="preserve">20482 </t>
  </si>
  <si>
    <t xml:space="preserve">a táblázatot kitöltötte</t>
  </si>
  <si>
    <t xml:space="preserve">a táblázat kitöltését ellenőrizte</t>
  </si>
  <si>
    <t xml:space="preserve">Alsóbogát</t>
  </si>
  <si>
    <t xml:space="preserve">34184 </t>
  </si>
  <si>
    <t xml:space="preserve">Megjegyzés:  2=3+4+5  és  2=6+7+8+9+10+11+12+13  és  2=14+15      ** 17=18+(19+20+21+22)+(23+24+25+26)+(27+28+29+30)+(31+32+33+34)+(35+36+37)+(38+39+40+41)+(42+43+44+45)+(46+47+48+49)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  <si>
    <t xml:space="preserve">Hédervár</t>
  </si>
  <si>
    <t xml:space="preserve">12308 </t>
  </si>
  <si>
    <t xml:space="preserve">Hedrehely</t>
  </si>
  <si>
    <t xml:space="preserve">16726 </t>
  </si>
  <si>
    <t xml:space="preserve">Hegyesd</t>
  </si>
  <si>
    <t xml:space="preserve">02422 </t>
  </si>
  <si>
    <t xml:space="preserve">Hegyeshalom</t>
  </si>
  <si>
    <t xml:space="preserve">17905 </t>
  </si>
  <si>
    <t xml:space="preserve">Hegyfalu</t>
  </si>
  <si>
    <t xml:space="preserve">32188 </t>
  </si>
  <si>
    <t xml:space="preserve">Hegyháthodász</t>
  </si>
  <si>
    <t xml:space="preserve">14997 </t>
  </si>
  <si>
    <t xml:space="preserve">Hegyhátmaróc</t>
  </si>
  <si>
    <t xml:space="preserve">30951 </t>
  </si>
  <si>
    <t xml:space="preserve">Hegyhátsál</t>
  </si>
  <si>
    <t xml:space="preserve">30216 </t>
  </si>
  <si>
    <t xml:space="preserve">Hegyhátszentjakab</t>
  </si>
  <si>
    <t xml:space="preserve">18032 </t>
  </si>
  <si>
    <t xml:space="preserve">Hegyhátszentmárton</t>
  </si>
  <si>
    <t xml:space="preserve">21838 </t>
  </si>
  <si>
    <t xml:space="preserve">Hegyhátszentpéter</t>
  </si>
  <si>
    <t xml:space="preserve">08226 </t>
  </si>
  <si>
    <t xml:space="preserve">Hegykő</t>
  </si>
  <si>
    <t xml:space="preserve">18403 </t>
  </si>
  <si>
    <t xml:space="preserve">Hegymagas</t>
  </si>
  <si>
    <t xml:space="preserve">25803 </t>
  </si>
  <si>
    <t xml:space="preserve">Hegymeg</t>
  </si>
  <si>
    <t xml:space="preserve">02468 </t>
  </si>
  <si>
    <t xml:space="preserve">Hegyszentmárton</t>
  </si>
  <si>
    <t xml:space="preserve">21023 </t>
  </si>
  <si>
    <t xml:space="preserve">Héhalom</t>
  </si>
  <si>
    <t xml:space="preserve">03993 </t>
  </si>
  <si>
    <t xml:space="preserve">Hejce</t>
  </si>
  <si>
    <t xml:space="preserve">22187 </t>
  </si>
  <si>
    <t xml:space="preserve">Hejőbába</t>
  </si>
  <si>
    <t xml:space="preserve">06655 </t>
  </si>
  <si>
    <t xml:space="preserve">Hejőkeresztúr</t>
  </si>
  <si>
    <t xml:space="preserve">04604 </t>
  </si>
  <si>
    <t xml:space="preserve">Hejőkürt</t>
  </si>
  <si>
    <t xml:space="preserve">02282 </t>
  </si>
  <si>
    <t xml:space="preserve">Hejőpapi</t>
  </si>
  <si>
    <t xml:space="preserve">16780 </t>
  </si>
  <si>
    <t xml:space="preserve">Hejőszalonta</t>
  </si>
  <si>
    <t xml:space="preserve">12159 </t>
  </si>
  <si>
    <t xml:space="preserve">Helesfa</t>
  </si>
  <si>
    <t xml:space="preserve">17190 </t>
  </si>
  <si>
    <t xml:space="preserve">Helvécia</t>
  </si>
  <si>
    <t xml:space="preserve">04093 </t>
  </si>
  <si>
    <t xml:space="preserve">Hencida</t>
  </si>
  <si>
    <t xml:space="preserve">29391 </t>
  </si>
  <si>
    <t xml:space="preserve">Hencse</t>
  </si>
  <si>
    <t xml:space="preserve">09946 </t>
  </si>
  <si>
    <t xml:space="preserve">Herceghalom</t>
  </si>
  <si>
    <t xml:space="preserve">33552 </t>
  </si>
  <si>
    <t xml:space="preserve">Hercegkút</t>
  </si>
  <si>
    <t xml:space="preserve">30137 </t>
  </si>
  <si>
    <t xml:space="preserve">Hercegszántó</t>
  </si>
  <si>
    <t xml:space="preserve">12937 </t>
  </si>
  <si>
    <t xml:space="preserve">Heréd</t>
  </si>
  <si>
    <t xml:space="preserve">20242 </t>
  </si>
  <si>
    <t xml:space="preserve">Héreg</t>
  </si>
  <si>
    <t xml:space="preserve">11891 </t>
  </si>
  <si>
    <t xml:space="preserve">Herencsény</t>
  </si>
  <si>
    <t xml:space="preserve">05324 </t>
  </si>
  <si>
    <t xml:space="preserve">Herend</t>
  </si>
  <si>
    <t xml:space="preserve">23658 </t>
  </si>
  <si>
    <t xml:space="preserve">Heresznye</t>
  </si>
  <si>
    <t xml:space="preserve">24846 </t>
  </si>
  <si>
    <t xml:space="preserve">Hermánszeg</t>
  </si>
  <si>
    <t xml:space="preserve">12061 </t>
  </si>
  <si>
    <t xml:space="preserve">Hernád</t>
  </si>
  <si>
    <t xml:space="preserve">09849 </t>
  </si>
  <si>
    <t xml:space="preserve">Hernádbűd</t>
  </si>
  <si>
    <t xml:space="preserve">15839 </t>
  </si>
  <si>
    <t xml:space="preserve">Hernádcéce</t>
  </si>
  <si>
    <t xml:space="preserve">09399 </t>
  </si>
  <si>
    <t xml:space="preserve">Hernádkak</t>
  </si>
  <si>
    <t xml:space="preserve">24165 </t>
  </si>
  <si>
    <t xml:space="preserve">Hernádkércs</t>
  </si>
  <si>
    <t xml:space="preserve">21829 </t>
  </si>
  <si>
    <t xml:space="preserve">Hernádnémeti</t>
  </si>
  <si>
    <t xml:space="preserve">31200 </t>
  </si>
  <si>
    <t xml:space="preserve">Hernádpetri</t>
  </si>
  <si>
    <t xml:space="preserve">2488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Arial"/>
      <family val="0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0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1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" width="51.28"/>
    <col collapsed="false" customWidth="true" hidden="false" outlineLevel="0" max="17" min="4" style="1" width="7.7"/>
    <col collapsed="false" customWidth="true" hidden="false" outlineLevel="0" max="51" min="18" style="1" width="7.28"/>
    <col collapsed="false" customWidth="false" hidden="false" outlineLevel="0" max="60" min="52" style="1" width="9.14"/>
    <col collapsed="false" customWidth="true" hidden="true" outlineLevel="0" max="61" min="61" style="2" width="45.13"/>
    <col collapsed="false" customWidth="false" hidden="true" outlineLevel="0" max="62" min="62" style="2" width="9.14"/>
    <col collapsed="false" customWidth="true" hidden="true" outlineLevel="0" max="63" min="63" style="2" width="20.7"/>
    <col collapsed="false" customWidth="false" hidden="true" outlineLevel="0" max="64" min="64" style="2" width="9.14"/>
    <col collapsed="false" customWidth="false" hidden="false" outlineLevel="0" max="257" min="65" style="1" width="9.14"/>
  </cols>
  <sheetData>
    <row r="1" s="4" customFormat="true" ht="44.25" hidden="false" customHeight="true" outlineLevel="0" collapsed="false">
      <c r="A1" s="3" t="n">
        <v>1</v>
      </c>
      <c r="AI1" s="4" t="s">
        <v>0</v>
      </c>
      <c r="AP1" s="5" t="s">
        <v>1</v>
      </c>
      <c r="AQ1" s="6"/>
      <c r="AR1" s="7" t="s">
        <v>2</v>
      </c>
      <c r="AS1" s="7"/>
      <c r="AT1" s="7"/>
      <c r="AU1" s="7"/>
      <c r="AV1" s="7"/>
      <c r="AW1" s="8"/>
      <c r="AX1" s="8"/>
      <c r="AY1" s="9" t="s">
        <v>3</v>
      </c>
      <c r="BI1" s="10" t="s">
        <v>4</v>
      </c>
      <c r="BJ1" s="11" t="s">
        <v>5</v>
      </c>
      <c r="BK1" s="10" t="s">
        <v>6</v>
      </c>
      <c r="BL1" s="10" t="s">
        <v>7</v>
      </c>
    </row>
    <row r="2" customFormat="false" ht="38.25" hidden="false" customHeight="true" outlineLevel="0" collapsed="false">
      <c r="E2" s="12"/>
      <c r="AI2" s="13" t="str">
        <f aca="false">IF(ISNA(VLOOKUP(AR2,BI1:BL3194,3,FALSE())),"",VLOOKUP(AR2,BI1:BL3194,3,FALSE()))</f>
        <v>Fejér</v>
      </c>
      <c r="AJ2" s="13"/>
      <c r="AK2" s="13"/>
      <c r="AL2" s="13"/>
      <c r="AM2" s="13"/>
      <c r="AN2" s="13"/>
      <c r="AO2" s="14"/>
      <c r="AP2" s="13" t="str">
        <f aca="false">IF(ISNA(VLOOKUP(AR2,BI1:BL3194,4,FALSE())),"",VLOOKUP(AR2,BI1:BL3194,4,FALSE()))</f>
        <v>07</v>
      </c>
      <c r="AQ2" s="14"/>
      <c r="AR2" s="15" t="s">
        <v>8</v>
      </c>
      <c r="AS2" s="15"/>
      <c r="AT2" s="15"/>
      <c r="AU2" s="15"/>
      <c r="AV2" s="15"/>
      <c r="AW2" s="16"/>
      <c r="AX2" s="13" t="str">
        <f aca="false">IF(ISNA(VLOOKUP(AR2,BI1:BL3194,2,FALSE())),"",VLOOKUP(AR2,BI1:BL3194,2,FALSE()))</f>
        <v>03115 </v>
      </c>
      <c r="AY2" s="13"/>
      <c r="BI2" s="10" t="s">
        <v>9</v>
      </c>
      <c r="BJ2" s="11" t="s">
        <v>10</v>
      </c>
      <c r="BK2" s="10" t="s">
        <v>11</v>
      </c>
      <c r="BL2" s="10" t="s">
        <v>12</v>
      </c>
    </row>
    <row r="3" customFormat="false" ht="51" hidden="false" customHeight="true" outlineLevel="0" collapsed="false">
      <c r="A3" s="17" t="s">
        <v>1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I3" s="10" t="s">
        <v>14</v>
      </c>
      <c r="BJ3" s="11" t="s">
        <v>15</v>
      </c>
      <c r="BK3" s="10" t="s">
        <v>16</v>
      </c>
      <c r="BL3" s="10" t="s">
        <v>17</v>
      </c>
    </row>
    <row r="4" customFormat="false" ht="26.25" hidden="false" customHeight="false" outlineLevel="0" collapsed="false">
      <c r="A4" s="18" t="s">
        <v>1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I4" s="10" t="s">
        <v>19</v>
      </c>
      <c r="BJ4" s="11" t="s">
        <v>20</v>
      </c>
      <c r="BK4" s="10" t="s">
        <v>21</v>
      </c>
      <c r="BL4" s="10" t="s">
        <v>22</v>
      </c>
    </row>
    <row r="5" customFormat="false" ht="45.75" hidden="false" customHeight="true" outlineLevel="0" collapsed="false">
      <c r="E5" s="12"/>
      <c r="AR5" s="19"/>
      <c r="AT5" s="20"/>
      <c r="AU5" s="20"/>
      <c r="AV5" s="20"/>
      <c r="AW5" s="20"/>
      <c r="AX5" s="20"/>
      <c r="AY5" s="20"/>
      <c r="BI5" s="10" t="s">
        <v>23</v>
      </c>
      <c r="BJ5" s="11" t="s">
        <v>24</v>
      </c>
      <c r="BK5" s="10" t="s">
        <v>25</v>
      </c>
      <c r="BL5" s="10" t="s">
        <v>26</v>
      </c>
    </row>
    <row r="6" customFormat="false" ht="20.1" hidden="false" customHeight="true" outlineLevel="0" collapsed="false">
      <c r="A6" s="21" t="s">
        <v>27</v>
      </c>
      <c r="B6" s="21"/>
      <c r="C6" s="21"/>
      <c r="D6" s="22" t="s">
        <v>28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 t="s">
        <v>29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I6" s="10" t="s">
        <v>30</v>
      </c>
      <c r="BJ6" s="11" t="s">
        <v>31</v>
      </c>
      <c r="BK6" s="10" t="s">
        <v>25</v>
      </c>
      <c r="BL6" s="10" t="s">
        <v>26</v>
      </c>
    </row>
    <row r="7" customFormat="false" ht="39" hidden="false" customHeight="true" outlineLevel="0" collapsed="false">
      <c r="A7" s="21"/>
      <c r="B7" s="21"/>
      <c r="C7" s="21"/>
      <c r="D7" s="24" t="s">
        <v>32</v>
      </c>
      <c r="E7" s="25" t="s">
        <v>33</v>
      </c>
      <c r="F7" s="25"/>
      <c r="G7" s="25"/>
      <c r="H7" s="25" t="s">
        <v>34</v>
      </c>
      <c r="I7" s="25"/>
      <c r="J7" s="25"/>
      <c r="K7" s="25"/>
      <c r="L7" s="25" t="s">
        <v>35</v>
      </c>
      <c r="M7" s="25"/>
      <c r="N7" s="25"/>
      <c r="O7" s="25"/>
      <c r="P7" s="26" t="s">
        <v>36</v>
      </c>
      <c r="Q7" s="26"/>
      <c r="R7" s="27" t="s">
        <v>37</v>
      </c>
      <c r="S7" s="28" t="s">
        <v>38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 t="s">
        <v>39</v>
      </c>
      <c r="BA7" s="29"/>
      <c r="BB7" s="29"/>
      <c r="BC7" s="29"/>
      <c r="BI7" s="10" t="s">
        <v>40</v>
      </c>
      <c r="BJ7" s="11" t="s">
        <v>41</v>
      </c>
      <c r="BK7" s="10" t="s">
        <v>25</v>
      </c>
      <c r="BL7" s="10" t="s">
        <v>26</v>
      </c>
    </row>
    <row r="8" customFormat="false" ht="24.75" hidden="false" customHeight="true" outlineLevel="0" collapsed="false">
      <c r="A8" s="21"/>
      <c r="B8" s="21"/>
      <c r="C8" s="21"/>
      <c r="D8" s="24"/>
      <c r="E8" s="30" t="s">
        <v>42</v>
      </c>
      <c r="F8" s="31" t="s">
        <v>43</v>
      </c>
      <c r="G8" s="32" t="s">
        <v>44</v>
      </c>
      <c r="H8" s="30" t="s">
        <v>45</v>
      </c>
      <c r="I8" s="31" t="s">
        <v>46</v>
      </c>
      <c r="J8" s="31" t="s">
        <v>47</v>
      </c>
      <c r="K8" s="32" t="s">
        <v>48</v>
      </c>
      <c r="L8" s="33" t="s">
        <v>49</v>
      </c>
      <c r="M8" s="33"/>
      <c r="N8" s="34" t="s">
        <v>50</v>
      </c>
      <c r="O8" s="32" t="s">
        <v>51</v>
      </c>
      <c r="P8" s="30" t="s">
        <v>52</v>
      </c>
      <c r="Q8" s="35" t="s">
        <v>53</v>
      </c>
      <c r="R8" s="27"/>
      <c r="S8" s="36" t="s">
        <v>54</v>
      </c>
      <c r="T8" s="24" t="s">
        <v>55</v>
      </c>
      <c r="U8" s="37" t="s">
        <v>56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8" t="s">
        <v>5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24" t="s">
        <v>58</v>
      </c>
      <c r="BA8" s="39" t="s">
        <v>59</v>
      </c>
      <c r="BB8" s="39" t="s">
        <v>60</v>
      </c>
      <c r="BC8" s="40" t="s">
        <v>61</v>
      </c>
      <c r="BI8" s="10" t="s">
        <v>62</v>
      </c>
      <c r="BJ8" s="11" t="s">
        <v>63</v>
      </c>
      <c r="BK8" s="10" t="s">
        <v>25</v>
      </c>
      <c r="BL8" s="10" t="s">
        <v>26</v>
      </c>
    </row>
    <row r="9" customFormat="false" ht="20.1" hidden="false" customHeight="true" outlineLevel="0" collapsed="false">
      <c r="A9" s="21"/>
      <c r="B9" s="21"/>
      <c r="C9" s="21"/>
      <c r="D9" s="24"/>
      <c r="E9" s="30"/>
      <c r="F9" s="31"/>
      <c r="G9" s="32"/>
      <c r="H9" s="30"/>
      <c r="I9" s="31"/>
      <c r="J9" s="31"/>
      <c r="K9" s="32"/>
      <c r="L9" s="33"/>
      <c r="M9" s="33"/>
      <c r="N9" s="34"/>
      <c r="O9" s="32"/>
      <c r="P9" s="30"/>
      <c r="Q9" s="35"/>
      <c r="R9" s="27"/>
      <c r="S9" s="36"/>
      <c r="T9" s="24"/>
      <c r="U9" s="41" t="s">
        <v>64</v>
      </c>
      <c r="V9" s="42" t="s">
        <v>59</v>
      </c>
      <c r="W9" s="42" t="s">
        <v>60</v>
      </c>
      <c r="X9" s="43" t="s">
        <v>61</v>
      </c>
      <c r="Y9" s="41" t="s">
        <v>64</v>
      </c>
      <c r="Z9" s="42" t="s">
        <v>59</v>
      </c>
      <c r="AA9" s="42" t="s">
        <v>60</v>
      </c>
      <c r="AB9" s="43" t="s">
        <v>61</v>
      </c>
      <c r="AC9" s="41" t="s">
        <v>65</v>
      </c>
      <c r="AD9" s="42" t="s">
        <v>66</v>
      </c>
      <c r="AE9" s="42" t="s">
        <v>67</v>
      </c>
      <c r="AF9" s="44" t="s">
        <v>68</v>
      </c>
      <c r="AG9" s="41" t="s">
        <v>69</v>
      </c>
      <c r="AH9" s="42" t="s">
        <v>70</v>
      </c>
      <c r="AI9" s="42" t="s">
        <v>71</v>
      </c>
      <c r="AJ9" s="43" t="s">
        <v>72</v>
      </c>
      <c r="AK9" s="41" t="s">
        <v>73</v>
      </c>
      <c r="AL9" s="42" t="s">
        <v>74</v>
      </c>
      <c r="AM9" s="43" t="s">
        <v>71</v>
      </c>
      <c r="AN9" s="41" t="s">
        <v>64</v>
      </c>
      <c r="AO9" s="42" t="s">
        <v>59</v>
      </c>
      <c r="AP9" s="42" t="s">
        <v>60</v>
      </c>
      <c r="AQ9" s="43" t="s">
        <v>61</v>
      </c>
      <c r="AR9" s="41" t="s">
        <v>64</v>
      </c>
      <c r="AS9" s="42" t="s">
        <v>59</v>
      </c>
      <c r="AT9" s="42" t="s">
        <v>60</v>
      </c>
      <c r="AU9" s="43" t="s">
        <v>61</v>
      </c>
      <c r="AV9" s="41" t="s">
        <v>75</v>
      </c>
      <c r="AW9" s="42" t="s">
        <v>66</v>
      </c>
      <c r="AX9" s="42" t="s">
        <v>67</v>
      </c>
      <c r="AY9" s="43" t="s">
        <v>68</v>
      </c>
      <c r="AZ9" s="24"/>
      <c r="BA9" s="39"/>
      <c r="BB9" s="39"/>
      <c r="BC9" s="40"/>
      <c r="BI9" s="10" t="s">
        <v>76</v>
      </c>
      <c r="BJ9" s="11" t="s">
        <v>77</v>
      </c>
      <c r="BK9" s="10" t="s">
        <v>25</v>
      </c>
      <c r="BL9" s="10" t="s">
        <v>26</v>
      </c>
    </row>
    <row r="10" customFormat="false" ht="237" hidden="false" customHeight="true" outlineLevel="0" collapsed="false">
      <c r="A10" s="21"/>
      <c r="B10" s="21"/>
      <c r="C10" s="21"/>
      <c r="D10" s="24"/>
      <c r="E10" s="30"/>
      <c r="F10" s="31"/>
      <c r="G10" s="32"/>
      <c r="H10" s="30"/>
      <c r="I10" s="31"/>
      <c r="J10" s="31"/>
      <c r="K10" s="32"/>
      <c r="L10" s="45" t="s">
        <v>78</v>
      </c>
      <c r="M10" s="46" t="s">
        <v>79</v>
      </c>
      <c r="N10" s="34"/>
      <c r="O10" s="32"/>
      <c r="P10" s="30"/>
      <c r="Q10" s="35"/>
      <c r="R10" s="27"/>
      <c r="S10" s="36"/>
      <c r="T10" s="24"/>
      <c r="U10" s="41"/>
      <c r="V10" s="42"/>
      <c r="W10" s="42"/>
      <c r="X10" s="43"/>
      <c r="Y10" s="41"/>
      <c r="Z10" s="42"/>
      <c r="AA10" s="42"/>
      <c r="AB10" s="43"/>
      <c r="AC10" s="41"/>
      <c r="AD10" s="42"/>
      <c r="AE10" s="42"/>
      <c r="AF10" s="44"/>
      <c r="AG10" s="41"/>
      <c r="AH10" s="42"/>
      <c r="AI10" s="42"/>
      <c r="AJ10" s="43"/>
      <c r="AK10" s="41"/>
      <c r="AL10" s="42"/>
      <c r="AM10" s="43"/>
      <c r="AN10" s="41"/>
      <c r="AO10" s="42"/>
      <c r="AP10" s="42"/>
      <c r="AQ10" s="43"/>
      <c r="AR10" s="41"/>
      <c r="AS10" s="42"/>
      <c r="AT10" s="42"/>
      <c r="AU10" s="43"/>
      <c r="AV10" s="41"/>
      <c r="AW10" s="42"/>
      <c r="AX10" s="42"/>
      <c r="AY10" s="43"/>
      <c r="AZ10" s="24"/>
      <c r="BA10" s="39"/>
      <c r="BB10" s="39"/>
      <c r="BC10" s="40"/>
      <c r="BI10" s="10" t="s">
        <v>80</v>
      </c>
      <c r="BJ10" s="11" t="s">
        <v>81</v>
      </c>
      <c r="BK10" s="10" t="s">
        <v>25</v>
      </c>
      <c r="BL10" s="10" t="s">
        <v>26</v>
      </c>
    </row>
    <row r="11" customFormat="false" ht="54" hidden="false" customHeight="true" outlineLevel="0" collapsed="false">
      <c r="A11" s="21"/>
      <c r="B11" s="21"/>
      <c r="C11" s="21"/>
      <c r="D11" s="24"/>
      <c r="E11" s="47" t="s">
        <v>82</v>
      </c>
      <c r="F11" s="47"/>
      <c r="G11" s="47"/>
      <c r="H11" s="48" t="s">
        <v>83</v>
      </c>
      <c r="I11" s="48"/>
      <c r="J11" s="48"/>
      <c r="K11" s="48"/>
      <c r="L11" s="48"/>
      <c r="M11" s="48"/>
      <c r="N11" s="48"/>
      <c r="O11" s="48"/>
      <c r="P11" s="49" t="s">
        <v>84</v>
      </c>
      <c r="Q11" s="49"/>
      <c r="R11" s="27"/>
      <c r="S11" s="36"/>
      <c r="T11" s="24"/>
      <c r="U11" s="50" t="s">
        <v>85</v>
      </c>
      <c r="V11" s="50"/>
      <c r="W11" s="50"/>
      <c r="X11" s="50"/>
      <c r="Y11" s="50" t="s">
        <v>86</v>
      </c>
      <c r="Z11" s="50"/>
      <c r="AA11" s="50"/>
      <c r="AB11" s="50"/>
      <c r="AC11" s="51" t="s">
        <v>87</v>
      </c>
      <c r="AD11" s="51"/>
      <c r="AE11" s="51"/>
      <c r="AF11" s="51"/>
      <c r="AG11" s="50" t="s">
        <v>88</v>
      </c>
      <c r="AH11" s="50"/>
      <c r="AI11" s="50"/>
      <c r="AJ11" s="50"/>
      <c r="AK11" s="50" t="s">
        <v>89</v>
      </c>
      <c r="AL11" s="50"/>
      <c r="AM11" s="50"/>
      <c r="AN11" s="50" t="s">
        <v>85</v>
      </c>
      <c r="AO11" s="50"/>
      <c r="AP11" s="50"/>
      <c r="AQ11" s="50"/>
      <c r="AR11" s="50" t="s">
        <v>86</v>
      </c>
      <c r="AS11" s="50"/>
      <c r="AT11" s="50"/>
      <c r="AU11" s="50"/>
      <c r="AV11" s="50" t="s">
        <v>90</v>
      </c>
      <c r="AW11" s="50"/>
      <c r="AX11" s="50"/>
      <c r="AY11" s="50"/>
      <c r="AZ11" s="24"/>
      <c r="BA11" s="52" t="s">
        <v>91</v>
      </c>
      <c r="BB11" s="52"/>
      <c r="BC11" s="52"/>
      <c r="BI11" s="10" t="s">
        <v>92</v>
      </c>
      <c r="BJ11" s="11" t="s">
        <v>93</v>
      </c>
      <c r="BK11" s="10" t="s">
        <v>94</v>
      </c>
      <c r="BL11" s="10" t="s">
        <v>95</v>
      </c>
    </row>
    <row r="12" s="63" customFormat="true" ht="20.1" hidden="false" customHeight="true" outlineLevel="0" collapsed="false">
      <c r="A12" s="53" t="n">
        <v>1</v>
      </c>
      <c r="B12" s="53"/>
      <c r="C12" s="53"/>
      <c r="D12" s="54" t="n">
        <v>2</v>
      </c>
      <c r="E12" s="55" t="n">
        <v>3</v>
      </c>
      <c r="F12" s="56" t="n">
        <v>4</v>
      </c>
      <c r="G12" s="57" t="n">
        <v>5</v>
      </c>
      <c r="H12" s="55" t="n">
        <v>6</v>
      </c>
      <c r="I12" s="56" t="n">
        <v>7</v>
      </c>
      <c r="J12" s="58" t="n">
        <v>8</v>
      </c>
      <c r="K12" s="57" t="n">
        <v>9</v>
      </c>
      <c r="L12" s="55" t="n">
        <v>10</v>
      </c>
      <c r="M12" s="56" t="n">
        <v>11</v>
      </c>
      <c r="N12" s="56" t="n">
        <v>12</v>
      </c>
      <c r="O12" s="58" t="n">
        <v>13</v>
      </c>
      <c r="P12" s="55" t="n">
        <v>14</v>
      </c>
      <c r="Q12" s="58" t="n">
        <v>15</v>
      </c>
      <c r="R12" s="59" t="n">
        <v>16</v>
      </c>
      <c r="S12" s="53" t="n">
        <v>17</v>
      </c>
      <c r="T12" s="53" t="n">
        <v>18</v>
      </c>
      <c r="U12" s="55" t="n">
        <v>19</v>
      </c>
      <c r="V12" s="56" t="n">
        <v>20</v>
      </c>
      <c r="W12" s="56" t="n">
        <v>21</v>
      </c>
      <c r="X12" s="57" t="n">
        <v>22</v>
      </c>
      <c r="Y12" s="55" t="n">
        <v>23</v>
      </c>
      <c r="Z12" s="56" t="n">
        <v>24</v>
      </c>
      <c r="AA12" s="56" t="n">
        <v>25</v>
      </c>
      <c r="AB12" s="57" t="n">
        <v>26</v>
      </c>
      <c r="AC12" s="55" t="n">
        <v>27</v>
      </c>
      <c r="AD12" s="56" t="n">
        <v>28</v>
      </c>
      <c r="AE12" s="56" t="n">
        <v>29</v>
      </c>
      <c r="AF12" s="58" t="n">
        <v>30</v>
      </c>
      <c r="AG12" s="55" t="n">
        <v>31</v>
      </c>
      <c r="AH12" s="56" t="n">
        <v>32</v>
      </c>
      <c r="AI12" s="56" t="n">
        <v>33</v>
      </c>
      <c r="AJ12" s="57" t="n">
        <v>34</v>
      </c>
      <c r="AK12" s="55" t="n">
        <v>35</v>
      </c>
      <c r="AL12" s="56" t="n">
        <v>36</v>
      </c>
      <c r="AM12" s="57" t="n">
        <v>37</v>
      </c>
      <c r="AN12" s="60" t="n">
        <v>38</v>
      </c>
      <c r="AO12" s="61" t="n">
        <v>39</v>
      </c>
      <c r="AP12" s="61" t="n">
        <v>40</v>
      </c>
      <c r="AQ12" s="62" t="n">
        <v>41</v>
      </c>
      <c r="AR12" s="60" t="n">
        <v>42</v>
      </c>
      <c r="AS12" s="61" t="n">
        <v>43</v>
      </c>
      <c r="AT12" s="61" t="n">
        <v>44</v>
      </c>
      <c r="AU12" s="62" t="n">
        <v>45</v>
      </c>
      <c r="AV12" s="60" t="n">
        <v>46</v>
      </c>
      <c r="AW12" s="61" t="n">
        <v>47</v>
      </c>
      <c r="AX12" s="61" t="n">
        <v>48</v>
      </c>
      <c r="AY12" s="62" t="n">
        <v>49</v>
      </c>
      <c r="AZ12" s="60" t="n">
        <v>50</v>
      </c>
      <c r="BA12" s="61" t="n">
        <v>51</v>
      </c>
      <c r="BB12" s="61" t="n">
        <v>52</v>
      </c>
      <c r="BC12" s="62" t="n">
        <v>53</v>
      </c>
      <c r="BI12" s="10" t="s">
        <v>96</v>
      </c>
      <c r="BJ12" s="11" t="s">
        <v>97</v>
      </c>
      <c r="BK12" s="10" t="s">
        <v>25</v>
      </c>
      <c r="BL12" s="10" t="s">
        <v>26</v>
      </c>
    </row>
    <row r="13" s="73" customFormat="true" ht="20.1" hidden="false" customHeight="true" outlineLevel="0" collapsed="false">
      <c r="A13" s="64" t="s">
        <v>98</v>
      </c>
      <c r="B13" s="65" t="s">
        <v>99</v>
      </c>
      <c r="C13" s="65"/>
      <c r="D13" s="66" t="n">
        <f aca="false">IF(AND(SUM(E13:G13)=SUM(H13:O13),SUM(E13:G13)=SUM(P13:Q13))=TRUE(),SUM(E13:G13),"HIBA")</f>
        <v>6411</v>
      </c>
      <c r="E13" s="67" t="n">
        <f aca="false">SUM(E14:E16)</f>
        <v>0</v>
      </c>
      <c r="F13" s="68" t="n">
        <f aca="false">SUM(F14:F16)</f>
        <v>6411</v>
      </c>
      <c r="G13" s="69" t="n">
        <f aca="false">SUM(G14:G16)</f>
        <v>0</v>
      </c>
      <c r="H13" s="67" t="n">
        <f aca="false">SUM(H14:H16)</f>
        <v>6190</v>
      </c>
      <c r="I13" s="68" t="n">
        <f aca="false">SUM(I14:I16)</f>
        <v>0</v>
      </c>
      <c r="J13" s="68" t="n">
        <f aca="false">SUM(J14:J16)</f>
        <v>0</v>
      </c>
      <c r="K13" s="69" t="n">
        <f aca="false">SUM(K14:K16)</f>
        <v>0</v>
      </c>
      <c r="L13" s="67" t="n">
        <f aca="false">SUM(L14:L16)</f>
        <v>221</v>
      </c>
      <c r="M13" s="68" t="n">
        <f aca="false">SUM(M14:M16)</f>
        <v>0</v>
      </c>
      <c r="N13" s="68" t="n">
        <f aca="false">SUM(N14:N16)</f>
        <v>0</v>
      </c>
      <c r="O13" s="70" t="n">
        <f aca="false">SUM(O14:O16)</f>
        <v>0</v>
      </c>
      <c r="P13" s="67" t="n">
        <f aca="false">SUM(P14:P16)</f>
        <v>6411</v>
      </c>
      <c r="Q13" s="70" t="n">
        <f aca="false">SUM(Q14:Q16)</f>
        <v>0</v>
      </c>
      <c r="R13" s="71" t="n">
        <f aca="false">SUM(R14:R16)</f>
        <v>0</v>
      </c>
      <c r="S13" s="72" t="n">
        <f aca="false">SUM(T13:AY13)</f>
        <v>0</v>
      </c>
      <c r="T13" s="72" t="n">
        <f aca="false">SUM(T14:T16)</f>
        <v>0</v>
      </c>
      <c r="U13" s="67" t="n">
        <f aca="false">SUM(U14:U16)</f>
        <v>0</v>
      </c>
      <c r="V13" s="68" t="n">
        <f aca="false">SUM(V14:V16)</f>
        <v>0</v>
      </c>
      <c r="W13" s="68" t="n">
        <f aca="false">SUM(W14:W16)</f>
        <v>0</v>
      </c>
      <c r="X13" s="69" t="n">
        <f aca="false">SUM(X14:X16)</f>
        <v>0</v>
      </c>
      <c r="Y13" s="67" t="n">
        <f aca="false">SUM(Y14:Y16)</f>
        <v>0</v>
      </c>
      <c r="Z13" s="68" t="n">
        <f aca="false">SUM(Z14:Z16)</f>
        <v>0</v>
      </c>
      <c r="AA13" s="68" t="n">
        <f aca="false">SUM(AA14:AA16)</f>
        <v>0</v>
      </c>
      <c r="AB13" s="69" t="n">
        <f aca="false">SUM(AB14:AB16)</f>
        <v>0</v>
      </c>
      <c r="AC13" s="67" t="n">
        <f aca="false">SUM(AC14:AC16)</f>
        <v>0</v>
      </c>
      <c r="AD13" s="68" t="n">
        <f aca="false">SUM(AD14:AD16)</f>
        <v>0</v>
      </c>
      <c r="AE13" s="68" t="n">
        <f aca="false">SUM(AE14:AE16)</f>
        <v>0</v>
      </c>
      <c r="AF13" s="70" t="n">
        <f aca="false">SUM(AF14:AF16)</f>
        <v>0</v>
      </c>
      <c r="AG13" s="67" t="n">
        <f aca="false">SUM(AG14:AG16)</f>
        <v>0</v>
      </c>
      <c r="AH13" s="68" t="n">
        <f aca="false">SUM(AH14:AH16)</f>
        <v>0</v>
      </c>
      <c r="AI13" s="68" t="n">
        <f aca="false">SUM(AI14:AI16)</f>
        <v>0</v>
      </c>
      <c r="AJ13" s="69" t="n">
        <f aca="false">SUM(AJ14:AJ16)</f>
        <v>0</v>
      </c>
      <c r="AK13" s="67" t="n">
        <f aca="false">SUM(AK14:AK16)</f>
        <v>0</v>
      </c>
      <c r="AL13" s="68" t="n">
        <f aca="false">SUM(AL14:AL16)</f>
        <v>0</v>
      </c>
      <c r="AM13" s="69" t="n">
        <f aca="false">SUM(AM14:AM16)</f>
        <v>0</v>
      </c>
      <c r="AN13" s="67" t="n">
        <f aca="false">SUM(AN14:AN16)</f>
        <v>0</v>
      </c>
      <c r="AO13" s="68" t="n">
        <f aca="false">SUM(AO14:AO16)</f>
        <v>0</v>
      </c>
      <c r="AP13" s="68" t="n">
        <f aca="false">SUM(AP14:AP16)</f>
        <v>0</v>
      </c>
      <c r="AQ13" s="69" t="n">
        <f aca="false">SUM(AQ14:AQ16)</f>
        <v>0</v>
      </c>
      <c r="AR13" s="67" t="n">
        <f aca="false">SUM(AR14:AR16)</f>
        <v>0</v>
      </c>
      <c r="AS13" s="68" t="n">
        <f aca="false">SUM(AS14:AS16)</f>
        <v>0</v>
      </c>
      <c r="AT13" s="68" t="n">
        <f aca="false">SUM(AT14:AT16)</f>
        <v>0</v>
      </c>
      <c r="AU13" s="69" t="n">
        <f aca="false">SUM(AU14:AU16)</f>
        <v>0</v>
      </c>
      <c r="AV13" s="67" t="n">
        <f aca="false">SUM(AV14:AV16)</f>
        <v>0</v>
      </c>
      <c r="AW13" s="68" t="n">
        <f aca="false">SUM(AW14:AW16)</f>
        <v>0</v>
      </c>
      <c r="AX13" s="68" t="n">
        <f aca="false">SUM(AX14:AX16)</f>
        <v>0</v>
      </c>
      <c r="AY13" s="69" t="n">
        <f aca="false">SUM(AY14:AY16)</f>
        <v>0</v>
      </c>
      <c r="AZ13" s="67" t="n">
        <f aca="false">SUM(AZ14:AZ16)</f>
        <v>0</v>
      </c>
      <c r="BA13" s="68" t="n">
        <f aca="false">SUM(BA14:BA16)</f>
        <v>0</v>
      </c>
      <c r="BB13" s="68" t="n">
        <f aca="false">SUM(BB14:BB16)</f>
        <v>0</v>
      </c>
      <c r="BC13" s="69" t="n">
        <f aca="false">SUM(BC14:BC16)</f>
        <v>0</v>
      </c>
      <c r="BI13" s="10" t="s">
        <v>100</v>
      </c>
      <c r="BJ13" s="11" t="s">
        <v>101</v>
      </c>
      <c r="BK13" s="10" t="s">
        <v>102</v>
      </c>
      <c r="BL13" s="10" t="s">
        <v>103</v>
      </c>
    </row>
    <row r="14" s="84" customFormat="true" ht="20.1" hidden="false" customHeight="true" outlineLevel="0" collapsed="false">
      <c r="A14" s="74"/>
      <c r="B14" s="75" t="s">
        <v>104</v>
      </c>
      <c r="C14" s="76" t="s">
        <v>105</v>
      </c>
      <c r="D14" s="77" t="n">
        <f aca="false">IF(AND(SUM(E14:G14)=SUM(H14:O14),SUM(E14:G14)=SUM(P14:Q14))=TRUE(),SUM(E14:G14),"HIBA")</f>
        <v>6411</v>
      </c>
      <c r="E14" s="78" t="n">
        <v>0</v>
      </c>
      <c r="F14" s="79" t="n">
        <v>6411</v>
      </c>
      <c r="G14" s="80" t="n">
        <v>0</v>
      </c>
      <c r="H14" s="78" t="n">
        <v>6190</v>
      </c>
      <c r="I14" s="79" t="n">
        <v>0</v>
      </c>
      <c r="J14" s="81" t="n">
        <v>0</v>
      </c>
      <c r="K14" s="80" t="n">
        <v>0</v>
      </c>
      <c r="L14" s="78" t="n">
        <v>221</v>
      </c>
      <c r="M14" s="79" t="n">
        <v>0</v>
      </c>
      <c r="N14" s="79" t="n">
        <v>0</v>
      </c>
      <c r="O14" s="81" t="n">
        <v>0</v>
      </c>
      <c r="P14" s="78" t="n">
        <v>6411</v>
      </c>
      <c r="Q14" s="81" t="n">
        <v>0</v>
      </c>
      <c r="R14" s="82" t="n">
        <v>0</v>
      </c>
      <c r="S14" s="83" t="n">
        <f aca="false">SUM(T14:AY14)</f>
        <v>0</v>
      </c>
      <c r="T14" s="83" t="n">
        <v>0</v>
      </c>
      <c r="U14" s="78" t="n">
        <v>0</v>
      </c>
      <c r="V14" s="79" t="n">
        <v>0</v>
      </c>
      <c r="W14" s="79" t="n">
        <v>0</v>
      </c>
      <c r="X14" s="80" t="n">
        <v>0</v>
      </c>
      <c r="Y14" s="78" t="n">
        <v>0</v>
      </c>
      <c r="Z14" s="79" t="n">
        <v>0</v>
      </c>
      <c r="AA14" s="79" t="n">
        <v>0</v>
      </c>
      <c r="AB14" s="80" t="n">
        <v>0</v>
      </c>
      <c r="AC14" s="78" t="n">
        <v>0</v>
      </c>
      <c r="AD14" s="79" t="n">
        <v>0</v>
      </c>
      <c r="AE14" s="79" t="n">
        <v>0</v>
      </c>
      <c r="AF14" s="81" t="n">
        <v>0</v>
      </c>
      <c r="AG14" s="78" t="n">
        <v>0</v>
      </c>
      <c r="AH14" s="79" t="n">
        <v>0</v>
      </c>
      <c r="AI14" s="79" t="n">
        <v>0</v>
      </c>
      <c r="AJ14" s="80" t="n">
        <v>0</v>
      </c>
      <c r="AK14" s="78" t="n">
        <v>0</v>
      </c>
      <c r="AL14" s="79" t="n">
        <v>0</v>
      </c>
      <c r="AM14" s="80" t="n">
        <v>0</v>
      </c>
      <c r="AN14" s="78" t="n">
        <v>0</v>
      </c>
      <c r="AO14" s="79" t="n">
        <v>0</v>
      </c>
      <c r="AP14" s="79" t="n">
        <v>0</v>
      </c>
      <c r="AQ14" s="80" t="n">
        <v>0</v>
      </c>
      <c r="AR14" s="78" t="n">
        <v>0</v>
      </c>
      <c r="AS14" s="79" t="n">
        <v>0</v>
      </c>
      <c r="AT14" s="79" t="n">
        <v>0</v>
      </c>
      <c r="AU14" s="80" t="n">
        <v>0</v>
      </c>
      <c r="AV14" s="78" t="n">
        <v>0</v>
      </c>
      <c r="AW14" s="79" t="n">
        <v>0</v>
      </c>
      <c r="AX14" s="79" t="n">
        <v>0</v>
      </c>
      <c r="AY14" s="80" t="n">
        <v>0</v>
      </c>
      <c r="AZ14" s="78" t="n">
        <v>0</v>
      </c>
      <c r="BA14" s="79" t="n">
        <v>0</v>
      </c>
      <c r="BB14" s="79" t="n">
        <v>0</v>
      </c>
      <c r="BC14" s="80" t="n">
        <v>0</v>
      </c>
      <c r="BI14" s="10" t="s">
        <v>106</v>
      </c>
      <c r="BJ14" s="11" t="s">
        <v>107</v>
      </c>
      <c r="BK14" s="10" t="s">
        <v>108</v>
      </c>
      <c r="BL14" s="10" t="s">
        <v>109</v>
      </c>
    </row>
    <row r="15" s="84" customFormat="true" ht="20.1" hidden="false" customHeight="true" outlineLevel="0" collapsed="false">
      <c r="A15" s="74"/>
      <c r="B15" s="85"/>
      <c r="C15" s="86" t="s">
        <v>110</v>
      </c>
      <c r="D15" s="77" t="n">
        <f aca="false">IF(AND(SUM(E15:G15)=SUM(H15:O15),SUM(E15:G15)=SUM(P15:Q15))=TRUE(),SUM(E15:G15),"HIBA")</f>
        <v>0</v>
      </c>
      <c r="E15" s="78" t="n">
        <v>0</v>
      </c>
      <c r="F15" s="79" t="n">
        <v>0</v>
      </c>
      <c r="G15" s="80" t="n">
        <v>0</v>
      </c>
      <c r="H15" s="78" t="n">
        <v>0</v>
      </c>
      <c r="I15" s="79" t="n">
        <v>0</v>
      </c>
      <c r="J15" s="81" t="n">
        <v>0</v>
      </c>
      <c r="K15" s="80" t="n">
        <v>0</v>
      </c>
      <c r="L15" s="78" t="n">
        <v>0</v>
      </c>
      <c r="M15" s="79" t="n">
        <v>0</v>
      </c>
      <c r="N15" s="79" t="n">
        <v>0</v>
      </c>
      <c r="O15" s="81" t="n">
        <v>0</v>
      </c>
      <c r="P15" s="78" t="n">
        <v>0</v>
      </c>
      <c r="Q15" s="81" t="n">
        <v>0</v>
      </c>
      <c r="R15" s="82" t="n">
        <v>0</v>
      </c>
      <c r="S15" s="83" t="n">
        <f aca="false">SUM(T15:AY15)</f>
        <v>0</v>
      </c>
      <c r="T15" s="83" t="n">
        <v>0</v>
      </c>
      <c r="U15" s="78" t="n">
        <v>0</v>
      </c>
      <c r="V15" s="79" t="n">
        <v>0</v>
      </c>
      <c r="W15" s="79" t="n">
        <v>0</v>
      </c>
      <c r="X15" s="80" t="n">
        <v>0</v>
      </c>
      <c r="Y15" s="78" t="n">
        <v>0</v>
      </c>
      <c r="Z15" s="79" t="n">
        <v>0</v>
      </c>
      <c r="AA15" s="79" t="n">
        <v>0</v>
      </c>
      <c r="AB15" s="80" t="n">
        <v>0</v>
      </c>
      <c r="AC15" s="78" t="n">
        <v>0</v>
      </c>
      <c r="AD15" s="79" t="n">
        <v>0</v>
      </c>
      <c r="AE15" s="79" t="n">
        <v>0</v>
      </c>
      <c r="AF15" s="81" t="n">
        <v>0</v>
      </c>
      <c r="AG15" s="78" t="n">
        <v>0</v>
      </c>
      <c r="AH15" s="79" t="n">
        <v>0</v>
      </c>
      <c r="AI15" s="79" t="n">
        <v>0</v>
      </c>
      <c r="AJ15" s="80" t="n">
        <v>0</v>
      </c>
      <c r="AK15" s="78" t="n">
        <v>0</v>
      </c>
      <c r="AL15" s="79" t="n">
        <v>0</v>
      </c>
      <c r="AM15" s="80" t="n">
        <v>0</v>
      </c>
      <c r="AN15" s="78" t="n">
        <v>0</v>
      </c>
      <c r="AO15" s="79" t="n">
        <v>0</v>
      </c>
      <c r="AP15" s="79" t="n">
        <v>0</v>
      </c>
      <c r="AQ15" s="80" t="n">
        <v>0</v>
      </c>
      <c r="AR15" s="78" t="n">
        <v>0</v>
      </c>
      <c r="AS15" s="79" t="n">
        <v>0</v>
      </c>
      <c r="AT15" s="79" t="n">
        <v>0</v>
      </c>
      <c r="AU15" s="80" t="n">
        <v>0</v>
      </c>
      <c r="AV15" s="78" t="n">
        <v>0</v>
      </c>
      <c r="AW15" s="79" t="n">
        <v>0</v>
      </c>
      <c r="AX15" s="79" t="n">
        <v>0</v>
      </c>
      <c r="AY15" s="80" t="n">
        <v>0</v>
      </c>
      <c r="AZ15" s="78" t="n">
        <v>0</v>
      </c>
      <c r="BA15" s="79" t="n">
        <v>0</v>
      </c>
      <c r="BB15" s="79" t="n">
        <v>0</v>
      </c>
      <c r="BC15" s="80" t="n">
        <v>0</v>
      </c>
      <c r="BI15" s="10" t="s">
        <v>111</v>
      </c>
      <c r="BJ15" s="11" t="s">
        <v>112</v>
      </c>
      <c r="BK15" s="10" t="s">
        <v>113</v>
      </c>
      <c r="BL15" s="10" t="s">
        <v>114</v>
      </c>
    </row>
    <row r="16" s="84" customFormat="true" ht="20.1" hidden="false" customHeight="true" outlineLevel="0" collapsed="false">
      <c r="A16" s="74"/>
      <c r="B16" s="85"/>
      <c r="C16" s="86" t="s">
        <v>115</v>
      </c>
      <c r="D16" s="77" t="n">
        <f aca="false">IF(AND(SUM(E16:G16)=SUM(H16:O16),SUM(E16:G16)=SUM(P16:Q16))=TRUE(),SUM(E16:G16),"HIBA")</f>
        <v>0</v>
      </c>
      <c r="E16" s="87" t="n">
        <v>0</v>
      </c>
      <c r="F16" s="88" t="n">
        <v>0</v>
      </c>
      <c r="G16" s="89" t="n">
        <v>0</v>
      </c>
      <c r="H16" s="87" t="n">
        <v>0</v>
      </c>
      <c r="I16" s="88" t="n">
        <v>0</v>
      </c>
      <c r="J16" s="90" t="n">
        <v>0</v>
      </c>
      <c r="K16" s="89" t="n">
        <v>0</v>
      </c>
      <c r="L16" s="87" t="n">
        <v>0</v>
      </c>
      <c r="M16" s="88" t="n">
        <v>0</v>
      </c>
      <c r="N16" s="88" t="n">
        <v>0</v>
      </c>
      <c r="O16" s="90" t="n">
        <v>0</v>
      </c>
      <c r="P16" s="87" t="n">
        <v>0</v>
      </c>
      <c r="Q16" s="90" t="n">
        <v>0</v>
      </c>
      <c r="R16" s="91" t="n">
        <v>0</v>
      </c>
      <c r="S16" s="77" t="n">
        <f aca="false">SUM(T16:AY16)</f>
        <v>0</v>
      </c>
      <c r="T16" s="77" t="n">
        <v>0</v>
      </c>
      <c r="U16" s="87" t="n">
        <v>0</v>
      </c>
      <c r="V16" s="88" t="n">
        <v>0</v>
      </c>
      <c r="W16" s="88" t="n">
        <v>0</v>
      </c>
      <c r="X16" s="89" t="n">
        <v>0</v>
      </c>
      <c r="Y16" s="87" t="n">
        <v>0</v>
      </c>
      <c r="Z16" s="88" t="n">
        <v>0</v>
      </c>
      <c r="AA16" s="88" t="n">
        <v>0</v>
      </c>
      <c r="AB16" s="89" t="n">
        <v>0</v>
      </c>
      <c r="AC16" s="87" t="n">
        <v>0</v>
      </c>
      <c r="AD16" s="88" t="n">
        <v>0</v>
      </c>
      <c r="AE16" s="88" t="n">
        <v>0</v>
      </c>
      <c r="AF16" s="90" t="n">
        <v>0</v>
      </c>
      <c r="AG16" s="87" t="n">
        <v>0</v>
      </c>
      <c r="AH16" s="88" t="n">
        <v>0</v>
      </c>
      <c r="AI16" s="88" t="n">
        <v>0</v>
      </c>
      <c r="AJ16" s="89" t="n">
        <v>0</v>
      </c>
      <c r="AK16" s="87" t="n">
        <v>0</v>
      </c>
      <c r="AL16" s="88" t="n">
        <v>0</v>
      </c>
      <c r="AM16" s="89" t="n">
        <v>0</v>
      </c>
      <c r="AN16" s="87" t="n">
        <v>0</v>
      </c>
      <c r="AO16" s="88" t="n">
        <v>0</v>
      </c>
      <c r="AP16" s="88" t="n">
        <v>0</v>
      </c>
      <c r="AQ16" s="89" t="n">
        <v>0</v>
      </c>
      <c r="AR16" s="87" t="n">
        <v>0</v>
      </c>
      <c r="AS16" s="88" t="n">
        <v>0</v>
      </c>
      <c r="AT16" s="88" t="n">
        <v>0</v>
      </c>
      <c r="AU16" s="89" t="n">
        <v>0</v>
      </c>
      <c r="AV16" s="87" t="n">
        <v>0</v>
      </c>
      <c r="AW16" s="88" t="n">
        <v>0</v>
      </c>
      <c r="AX16" s="88" t="n">
        <v>0</v>
      </c>
      <c r="AY16" s="89" t="n">
        <v>0</v>
      </c>
      <c r="AZ16" s="87" t="n">
        <v>0</v>
      </c>
      <c r="BA16" s="88" t="n">
        <v>0</v>
      </c>
      <c r="BB16" s="88" t="n">
        <v>0</v>
      </c>
      <c r="BC16" s="89" t="n">
        <v>0</v>
      </c>
      <c r="BI16" s="10" t="s">
        <v>116</v>
      </c>
      <c r="BJ16" s="11" t="s">
        <v>117</v>
      </c>
      <c r="BK16" s="10" t="s">
        <v>102</v>
      </c>
      <c r="BL16" s="10" t="s">
        <v>103</v>
      </c>
    </row>
    <row r="17" s="73" customFormat="true" ht="20.1" hidden="false" customHeight="true" outlineLevel="0" collapsed="false">
      <c r="A17" s="92" t="s">
        <v>118</v>
      </c>
      <c r="B17" s="93" t="s">
        <v>119</v>
      </c>
      <c r="C17" s="93"/>
      <c r="D17" s="72" t="n">
        <f aca="false">IF(AND(SUM(E17:G17)=SUM(H17:O17),SUM(E17:G17)=SUM(P17:Q17))=TRUE(),SUM(E17:G17),"HIBA")</f>
        <v>636</v>
      </c>
      <c r="E17" s="94" t="n">
        <v>0</v>
      </c>
      <c r="F17" s="95" t="n">
        <v>636</v>
      </c>
      <c r="G17" s="96" t="n">
        <v>0</v>
      </c>
      <c r="H17" s="94" t="n">
        <v>454</v>
      </c>
      <c r="I17" s="95" t="n">
        <v>1</v>
      </c>
      <c r="J17" s="97" t="n">
        <v>178</v>
      </c>
      <c r="K17" s="96" t="n">
        <v>0</v>
      </c>
      <c r="L17" s="94" t="n">
        <v>0</v>
      </c>
      <c r="M17" s="95" t="n">
        <v>0</v>
      </c>
      <c r="N17" s="95" t="n">
        <v>3</v>
      </c>
      <c r="O17" s="97" t="n">
        <v>0</v>
      </c>
      <c r="P17" s="94" t="n">
        <v>636</v>
      </c>
      <c r="Q17" s="97" t="n">
        <v>0</v>
      </c>
      <c r="R17" s="98" t="n">
        <v>0</v>
      </c>
      <c r="S17" s="99" t="n">
        <f aca="false">SUM(T17:AY17)</f>
        <v>0</v>
      </c>
      <c r="T17" s="99" t="n">
        <v>0</v>
      </c>
      <c r="U17" s="94" t="n">
        <v>0</v>
      </c>
      <c r="V17" s="95" t="n">
        <v>0</v>
      </c>
      <c r="W17" s="95" t="n">
        <v>0</v>
      </c>
      <c r="X17" s="96" t="n">
        <v>0</v>
      </c>
      <c r="Y17" s="94" t="n">
        <v>0</v>
      </c>
      <c r="Z17" s="95" t="n">
        <v>0</v>
      </c>
      <c r="AA17" s="95" t="n">
        <v>0</v>
      </c>
      <c r="AB17" s="96" t="n">
        <v>0</v>
      </c>
      <c r="AC17" s="94" t="n">
        <v>0</v>
      </c>
      <c r="AD17" s="95" t="n">
        <v>0</v>
      </c>
      <c r="AE17" s="95" t="n">
        <v>0</v>
      </c>
      <c r="AF17" s="97" t="n">
        <v>0</v>
      </c>
      <c r="AG17" s="94" t="n">
        <v>0</v>
      </c>
      <c r="AH17" s="95" t="n">
        <v>0</v>
      </c>
      <c r="AI17" s="95" t="n">
        <v>0</v>
      </c>
      <c r="AJ17" s="96" t="n">
        <v>0</v>
      </c>
      <c r="AK17" s="94" t="n">
        <v>0</v>
      </c>
      <c r="AL17" s="95" t="n">
        <v>0</v>
      </c>
      <c r="AM17" s="96" t="n">
        <v>0</v>
      </c>
      <c r="AN17" s="94" t="n">
        <v>0</v>
      </c>
      <c r="AO17" s="95" t="n">
        <v>0</v>
      </c>
      <c r="AP17" s="95" t="n">
        <v>0</v>
      </c>
      <c r="AQ17" s="96" t="n">
        <v>0</v>
      </c>
      <c r="AR17" s="94" t="n">
        <v>0</v>
      </c>
      <c r="AS17" s="95" t="n">
        <v>0</v>
      </c>
      <c r="AT17" s="95" t="n">
        <v>0</v>
      </c>
      <c r="AU17" s="96" t="n">
        <v>0</v>
      </c>
      <c r="AV17" s="94" t="n">
        <v>0</v>
      </c>
      <c r="AW17" s="95" t="n">
        <v>0</v>
      </c>
      <c r="AX17" s="95" t="n">
        <v>0</v>
      </c>
      <c r="AY17" s="96" t="n">
        <v>0</v>
      </c>
      <c r="AZ17" s="94" t="n">
        <v>0</v>
      </c>
      <c r="BA17" s="95" t="n">
        <v>0</v>
      </c>
      <c r="BB17" s="95" t="n">
        <v>0</v>
      </c>
      <c r="BC17" s="96" t="n">
        <v>0</v>
      </c>
      <c r="BI17" s="10" t="s">
        <v>120</v>
      </c>
      <c r="BJ17" s="11" t="s">
        <v>121</v>
      </c>
      <c r="BK17" s="10" t="s">
        <v>122</v>
      </c>
      <c r="BL17" s="10" t="s">
        <v>123</v>
      </c>
    </row>
    <row r="18" s="73" customFormat="true" ht="19.5" hidden="false" customHeight="true" outlineLevel="0" collapsed="false">
      <c r="A18" s="92" t="s">
        <v>124</v>
      </c>
      <c r="B18" s="93" t="s">
        <v>125</v>
      </c>
      <c r="C18" s="93"/>
      <c r="D18" s="72" t="n">
        <f aca="false">IF(AND(SUM(E18:G18)=SUM(H18:O18),SUM(E18:G18)=SUM(P18:Q18))=TRUE(),SUM(E18:G18),"HIBA")</f>
        <v>9965</v>
      </c>
      <c r="E18" s="94" t="n">
        <v>87</v>
      </c>
      <c r="F18" s="95" t="n">
        <v>9871</v>
      </c>
      <c r="G18" s="96" t="n">
        <v>7</v>
      </c>
      <c r="H18" s="94" t="n">
        <v>4576</v>
      </c>
      <c r="I18" s="95" t="n">
        <v>0</v>
      </c>
      <c r="J18" s="97" t="n">
        <v>4807</v>
      </c>
      <c r="K18" s="96" t="n">
        <v>2</v>
      </c>
      <c r="L18" s="94" t="n">
        <v>10</v>
      </c>
      <c r="M18" s="95" t="n">
        <v>20</v>
      </c>
      <c r="N18" s="95" t="n">
        <v>545</v>
      </c>
      <c r="O18" s="97" t="n">
        <v>5</v>
      </c>
      <c r="P18" s="94" t="n">
        <v>9965</v>
      </c>
      <c r="Q18" s="97" t="n">
        <v>0</v>
      </c>
      <c r="R18" s="98" t="n">
        <v>0</v>
      </c>
      <c r="S18" s="99" t="n">
        <f aca="false">SUM(T18:AY18)</f>
        <v>0</v>
      </c>
      <c r="T18" s="99" t="n">
        <v>0</v>
      </c>
      <c r="U18" s="94" t="n">
        <v>0</v>
      </c>
      <c r="V18" s="95" t="n">
        <v>0</v>
      </c>
      <c r="W18" s="95" t="n">
        <v>0</v>
      </c>
      <c r="X18" s="96" t="n">
        <v>0</v>
      </c>
      <c r="Y18" s="94" t="n">
        <v>0</v>
      </c>
      <c r="Z18" s="95" t="n">
        <v>0</v>
      </c>
      <c r="AA18" s="95" t="n">
        <v>0</v>
      </c>
      <c r="AB18" s="96" t="n">
        <v>0</v>
      </c>
      <c r="AC18" s="94" t="n">
        <v>0</v>
      </c>
      <c r="AD18" s="95" t="n">
        <v>0</v>
      </c>
      <c r="AE18" s="95" t="n">
        <v>0</v>
      </c>
      <c r="AF18" s="97" t="n">
        <v>0</v>
      </c>
      <c r="AG18" s="94" t="n">
        <v>0</v>
      </c>
      <c r="AH18" s="95" t="n">
        <v>0</v>
      </c>
      <c r="AI18" s="95" t="n">
        <v>0</v>
      </c>
      <c r="AJ18" s="96" t="n">
        <v>0</v>
      </c>
      <c r="AK18" s="94" t="n">
        <v>0</v>
      </c>
      <c r="AL18" s="95" t="n">
        <v>0</v>
      </c>
      <c r="AM18" s="96" t="n">
        <v>0</v>
      </c>
      <c r="AN18" s="94" t="n">
        <v>0</v>
      </c>
      <c r="AO18" s="95" t="n">
        <v>0</v>
      </c>
      <c r="AP18" s="95" t="n">
        <v>0</v>
      </c>
      <c r="AQ18" s="96" t="n">
        <v>0</v>
      </c>
      <c r="AR18" s="94" t="n">
        <v>0</v>
      </c>
      <c r="AS18" s="95" t="n">
        <v>0</v>
      </c>
      <c r="AT18" s="95" t="n">
        <v>0</v>
      </c>
      <c r="AU18" s="96" t="n">
        <v>0</v>
      </c>
      <c r="AV18" s="94" t="n">
        <v>0</v>
      </c>
      <c r="AW18" s="95" t="n">
        <v>0</v>
      </c>
      <c r="AX18" s="95" t="n">
        <v>0</v>
      </c>
      <c r="AY18" s="96" t="n">
        <v>0</v>
      </c>
      <c r="AZ18" s="94" t="n">
        <v>0</v>
      </c>
      <c r="BA18" s="95" t="n">
        <v>0</v>
      </c>
      <c r="BB18" s="95" t="n">
        <v>0</v>
      </c>
      <c r="BC18" s="96" t="n">
        <v>0</v>
      </c>
      <c r="BI18" s="10" t="s">
        <v>126</v>
      </c>
      <c r="BJ18" s="11" t="s">
        <v>127</v>
      </c>
      <c r="BK18" s="10" t="s">
        <v>94</v>
      </c>
      <c r="BL18" s="10" t="s">
        <v>95</v>
      </c>
    </row>
    <row r="19" s="73" customFormat="true" ht="19.5" hidden="false" customHeight="true" outlineLevel="0" collapsed="false">
      <c r="A19" s="92" t="s">
        <v>128</v>
      </c>
      <c r="B19" s="100" t="s">
        <v>129</v>
      </c>
      <c r="C19" s="100"/>
      <c r="D19" s="72" t="n">
        <f aca="false">IF(AND(SUM(E19:G19)=SUM(H19:O19),SUM(E19:G19)=SUM(P19:Q19))=TRUE(),SUM(E19:G19),"HIBA")</f>
        <v>747</v>
      </c>
      <c r="E19" s="67" t="n">
        <f aca="false">SUM(E20:E22)</f>
        <v>0</v>
      </c>
      <c r="F19" s="68" t="n">
        <f aca="false">SUM(F20:F22)</f>
        <v>747</v>
      </c>
      <c r="G19" s="69" t="n">
        <f aca="false">SUM(G20:G22)</f>
        <v>0</v>
      </c>
      <c r="H19" s="67" t="n">
        <f aca="false">SUM(H20:H22)</f>
        <v>682</v>
      </c>
      <c r="I19" s="68" t="n">
        <f aca="false">SUM(I20:I22)</f>
        <v>8</v>
      </c>
      <c r="J19" s="68" t="n">
        <f aca="false">SUM(J20:J22)</f>
        <v>29</v>
      </c>
      <c r="K19" s="69" t="n">
        <f aca="false">SUM(K20:K22)</f>
        <v>0</v>
      </c>
      <c r="L19" s="67" t="n">
        <f aca="false">SUM(L20:L22)</f>
        <v>0</v>
      </c>
      <c r="M19" s="68" t="n">
        <f aca="false">SUM(M20:M22)</f>
        <v>22</v>
      </c>
      <c r="N19" s="68" t="n">
        <f aca="false">SUM(N20:N22)</f>
        <v>3</v>
      </c>
      <c r="O19" s="70" t="n">
        <f aca="false">SUM(O20:O22)</f>
        <v>3</v>
      </c>
      <c r="P19" s="67" t="n">
        <f aca="false">SUM(P20:P22)</f>
        <v>747</v>
      </c>
      <c r="Q19" s="70" t="n">
        <f aca="false">SUM(Q20:Q22)</f>
        <v>0</v>
      </c>
      <c r="R19" s="71" t="n">
        <f aca="false">SUM(R20:R22)</f>
        <v>0</v>
      </c>
      <c r="S19" s="72" t="n">
        <f aca="false">SUM(T19:AY19)</f>
        <v>0</v>
      </c>
      <c r="T19" s="72" t="n">
        <f aca="false">SUM(T20:T22)</f>
        <v>0</v>
      </c>
      <c r="U19" s="67" t="n">
        <f aca="false">SUM(U20:U22)</f>
        <v>0</v>
      </c>
      <c r="V19" s="68" t="n">
        <f aca="false">SUM(V20:V22)</f>
        <v>0</v>
      </c>
      <c r="W19" s="68" t="n">
        <f aca="false">SUM(W20:W22)</f>
        <v>0</v>
      </c>
      <c r="X19" s="69" t="n">
        <f aca="false">SUM(X20:X22)</f>
        <v>0</v>
      </c>
      <c r="Y19" s="67" t="n">
        <f aca="false">SUM(Y20:Y22)</f>
        <v>0</v>
      </c>
      <c r="Z19" s="68" t="n">
        <f aca="false">SUM(Z20:Z22)</f>
        <v>0</v>
      </c>
      <c r="AA19" s="68" t="n">
        <f aca="false">SUM(AA20:AA22)</f>
        <v>0</v>
      </c>
      <c r="AB19" s="69" t="n">
        <f aca="false">SUM(AB20:AB22)</f>
        <v>0</v>
      </c>
      <c r="AC19" s="67" t="n">
        <f aca="false">SUM(AC20:AC22)</f>
        <v>0</v>
      </c>
      <c r="AD19" s="68" t="n">
        <f aca="false">SUM(AD20:AD22)</f>
        <v>0</v>
      </c>
      <c r="AE19" s="68" t="n">
        <f aca="false">SUM(AE20:AE22)</f>
        <v>0</v>
      </c>
      <c r="AF19" s="70" t="n">
        <f aca="false">SUM(AF20:AF22)</f>
        <v>0</v>
      </c>
      <c r="AG19" s="67" t="n">
        <f aca="false">SUM(AG20:AG22)</f>
        <v>0</v>
      </c>
      <c r="AH19" s="68" t="n">
        <f aca="false">SUM(AH20:AH22)</f>
        <v>0</v>
      </c>
      <c r="AI19" s="68" t="n">
        <f aca="false">SUM(AI20:AI22)</f>
        <v>0</v>
      </c>
      <c r="AJ19" s="69" t="n">
        <f aca="false">SUM(AJ20:AJ22)</f>
        <v>0</v>
      </c>
      <c r="AK19" s="67" t="n">
        <f aca="false">SUM(AK20:AK22)</f>
        <v>0</v>
      </c>
      <c r="AL19" s="68" t="n">
        <f aca="false">SUM(AL20:AL22)</f>
        <v>0</v>
      </c>
      <c r="AM19" s="69" t="n">
        <f aca="false">SUM(AM20:AM22)</f>
        <v>0</v>
      </c>
      <c r="AN19" s="67" t="n">
        <f aca="false">SUM(AN20:AN22)</f>
        <v>0</v>
      </c>
      <c r="AO19" s="68" t="n">
        <f aca="false">SUM(AO20:AO22)</f>
        <v>0</v>
      </c>
      <c r="AP19" s="68" t="n">
        <f aca="false">SUM(AP20:AP22)</f>
        <v>0</v>
      </c>
      <c r="AQ19" s="69" t="n">
        <f aca="false">SUM(AQ20:AQ22)</f>
        <v>0</v>
      </c>
      <c r="AR19" s="67" t="n">
        <f aca="false">SUM(AR20:AR22)</f>
        <v>0</v>
      </c>
      <c r="AS19" s="68" t="n">
        <f aca="false">SUM(AS20:AS22)</f>
        <v>0</v>
      </c>
      <c r="AT19" s="68" t="n">
        <f aca="false">SUM(AT20:AT22)</f>
        <v>0</v>
      </c>
      <c r="AU19" s="69" t="n">
        <f aca="false">SUM(AU20:AU22)</f>
        <v>0</v>
      </c>
      <c r="AV19" s="67" t="n">
        <f aca="false">SUM(AV20:AV22)</f>
        <v>0</v>
      </c>
      <c r="AW19" s="68" t="n">
        <f aca="false">SUM(AW20:AW22)</f>
        <v>0</v>
      </c>
      <c r="AX19" s="68" t="n">
        <f aca="false">SUM(AX20:AX22)</f>
        <v>0</v>
      </c>
      <c r="AY19" s="69" t="n">
        <f aca="false">SUM(AY20:AY22)</f>
        <v>0</v>
      </c>
      <c r="AZ19" s="67" t="n">
        <f aca="false">SUM(AZ20:AZ22)</f>
        <v>0</v>
      </c>
      <c r="BA19" s="68" t="n">
        <f aca="false">SUM(BA20:BA22)</f>
        <v>0</v>
      </c>
      <c r="BB19" s="68" t="n">
        <f aca="false">SUM(BB20:BB22)</f>
        <v>0</v>
      </c>
      <c r="BC19" s="69" t="n">
        <f aca="false">SUM(BC20:BC22)</f>
        <v>0</v>
      </c>
      <c r="BI19" s="10" t="s">
        <v>130</v>
      </c>
      <c r="BJ19" s="11" t="s">
        <v>131</v>
      </c>
      <c r="BK19" s="10" t="s">
        <v>113</v>
      </c>
      <c r="BL19" s="10" t="s">
        <v>114</v>
      </c>
    </row>
    <row r="20" s="84" customFormat="true" ht="20.1" hidden="false" customHeight="true" outlineLevel="0" collapsed="false">
      <c r="A20" s="74"/>
      <c r="B20" s="75" t="s">
        <v>104</v>
      </c>
      <c r="C20" s="76" t="s">
        <v>132</v>
      </c>
      <c r="D20" s="77" t="n">
        <f aca="false">IF(AND(SUM(E20:G20)=SUM(H20:O20),SUM(E20:G20)=SUM(P20:Q20))=TRUE(),SUM(E20:G20),"HIBA")</f>
        <v>74</v>
      </c>
      <c r="E20" s="78" t="n">
        <v>0</v>
      </c>
      <c r="F20" s="79" t="n">
        <v>74</v>
      </c>
      <c r="G20" s="80" t="n">
        <v>0</v>
      </c>
      <c r="H20" s="78" t="n">
        <v>72</v>
      </c>
      <c r="I20" s="79" t="n">
        <v>0</v>
      </c>
      <c r="J20" s="81" t="n">
        <v>0</v>
      </c>
      <c r="K20" s="80" t="n">
        <v>0</v>
      </c>
      <c r="L20" s="78" t="n">
        <v>0</v>
      </c>
      <c r="M20" s="79" t="n">
        <v>2</v>
      </c>
      <c r="N20" s="79" t="n">
        <v>0</v>
      </c>
      <c r="O20" s="81" t="n">
        <v>0</v>
      </c>
      <c r="P20" s="78" t="n">
        <v>74</v>
      </c>
      <c r="Q20" s="81" t="n">
        <v>0</v>
      </c>
      <c r="R20" s="82" t="n">
        <v>0</v>
      </c>
      <c r="S20" s="83" t="n">
        <f aca="false">SUM(T20:AY20)</f>
        <v>0</v>
      </c>
      <c r="T20" s="83" t="n">
        <v>0</v>
      </c>
      <c r="U20" s="78" t="n">
        <v>0</v>
      </c>
      <c r="V20" s="79" t="n">
        <v>0</v>
      </c>
      <c r="W20" s="79" t="n">
        <v>0</v>
      </c>
      <c r="X20" s="80" t="n">
        <v>0</v>
      </c>
      <c r="Y20" s="78" t="n">
        <v>0</v>
      </c>
      <c r="Z20" s="79" t="n">
        <v>0</v>
      </c>
      <c r="AA20" s="79" t="n">
        <v>0</v>
      </c>
      <c r="AB20" s="80" t="n">
        <v>0</v>
      </c>
      <c r="AC20" s="78" t="n">
        <v>0</v>
      </c>
      <c r="AD20" s="79" t="n">
        <v>0</v>
      </c>
      <c r="AE20" s="79" t="n">
        <v>0</v>
      </c>
      <c r="AF20" s="81" t="n">
        <v>0</v>
      </c>
      <c r="AG20" s="78" t="n">
        <v>0</v>
      </c>
      <c r="AH20" s="79" t="n">
        <v>0</v>
      </c>
      <c r="AI20" s="79" t="n">
        <v>0</v>
      </c>
      <c r="AJ20" s="80" t="n">
        <v>0</v>
      </c>
      <c r="AK20" s="78" t="n">
        <v>0</v>
      </c>
      <c r="AL20" s="79" t="n">
        <v>0</v>
      </c>
      <c r="AM20" s="80" t="n">
        <v>0</v>
      </c>
      <c r="AN20" s="78" t="n">
        <v>0</v>
      </c>
      <c r="AO20" s="79" t="n">
        <v>0</v>
      </c>
      <c r="AP20" s="79" t="n">
        <v>0</v>
      </c>
      <c r="AQ20" s="80" t="n">
        <v>0</v>
      </c>
      <c r="AR20" s="78" t="n">
        <v>0</v>
      </c>
      <c r="AS20" s="79" t="n">
        <v>0</v>
      </c>
      <c r="AT20" s="79" t="n">
        <v>0</v>
      </c>
      <c r="AU20" s="80" t="n">
        <v>0</v>
      </c>
      <c r="AV20" s="78" t="n">
        <v>0</v>
      </c>
      <c r="AW20" s="79" t="n">
        <v>0</v>
      </c>
      <c r="AX20" s="79" t="n">
        <v>0</v>
      </c>
      <c r="AY20" s="80" t="n">
        <v>0</v>
      </c>
      <c r="AZ20" s="78" t="n">
        <v>0</v>
      </c>
      <c r="BA20" s="79" t="n">
        <v>0</v>
      </c>
      <c r="BB20" s="79" t="n">
        <v>0</v>
      </c>
      <c r="BC20" s="80" t="n">
        <v>0</v>
      </c>
      <c r="BI20" s="10" t="s">
        <v>133</v>
      </c>
      <c r="BJ20" s="11" t="s">
        <v>134</v>
      </c>
      <c r="BK20" s="10" t="s">
        <v>21</v>
      </c>
      <c r="BL20" s="10" t="s">
        <v>22</v>
      </c>
    </row>
    <row r="21" s="84" customFormat="true" ht="20.1" hidden="false" customHeight="true" outlineLevel="0" collapsed="false">
      <c r="A21" s="74"/>
      <c r="B21" s="101"/>
      <c r="C21" s="86" t="s">
        <v>135</v>
      </c>
      <c r="D21" s="77" t="n">
        <f aca="false">IF(AND(SUM(E21:G21)=SUM(H21:O21),SUM(E21:G21)=SUM(P21:Q21))=TRUE(),SUM(E21:G21),"HIBA")</f>
        <v>673</v>
      </c>
      <c r="E21" s="78" t="n">
        <v>0</v>
      </c>
      <c r="F21" s="79" t="n">
        <v>673</v>
      </c>
      <c r="G21" s="80" t="n">
        <v>0</v>
      </c>
      <c r="H21" s="78" t="n">
        <v>610</v>
      </c>
      <c r="I21" s="79" t="n">
        <v>8</v>
      </c>
      <c r="J21" s="81" t="n">
        <v>29</v>
      </c>
      <c r="K21" s="80" t="n">
        <v>0</v>
      </c>
      <c r="L21" s="78" t="n">
        <v>0</v>
      </c>
      <c r="M21" s="79" t="n">
        <v>20</v>
      </c>
      <c r="N21" s="79" t="n">
        <v>3</v>
      </c>
      <c r="O21" s="81" t="n">
        <v>3</v>
      </c>
      <c r="P21" s="78" t="n">
        <v>673</v>
      </c>
      <c r="Q21" s="81" t="n">
        <v>0</v>
      </c>
      <c r="R21" s="82" t="n">
        <v>0</v>
      </c>
      <c r="S21" s="83" t="n">
        <f aca="false">SUM(T21:AY21)</f>
        <v>0</v>
      </c>
      <c r="T21" s="83" t="n">
        <v>0</v>
      </c>
      <c r="U21" s="78" t="n">
        <v>0</v>
      </c>
      <c r="V21" s="79" t="n">
        <v>0</v>
      </c>
      <c r="W21" s="79" t="n">
        <v>0</v>
      </c>
      <c r="X21" s="80" t="n">
        <v>0</v>
      </c>
      <c r="Y21" s="78" t="n">
        <v>0</v>
      </c>
      <c r="Z21" s="79" t="n">
        <v>0</v>
      </c>
      <c r="AA21" s="79" t="n">
        <v>0</v>
      </c>
      <c r="AB21" s="80" t="n">
        <v>0</v>
      </c>
      <c r="AC21" s="78" t="n">
        <v>0</v>
      </c>
      <c r="AD21" s="79" t="n">
        <v>0</v>
      </c>
      <c r="AE21" s="79" t="n">
        <v>0</v>
      </c>
      <c r="AF21" s="81" t="n">
        <v>0</v>
      </c>
      <c r="AG21" s="78" t="n">
        <v>0</v>
      </c>
      <c r="AH21" s="79" t="n">
        <v>0</v>
      </c>
      <c r="AI21" s="79" t="n">
        <v>0</v>
      </c>
      <c r="AJ21" s="80" t="n">
        <v>0</v>
      </c>
      <c r="AK21" s="78" t="n">
        <v>0</v>
      </c>
      <c r="AL21" s="79" t="n">
        <v>0</v>
      </c>
      <c r="AM21" s="80" t="n">
        <v>0</v>
      </c>
      <c r="AN21" s="78" t="n">
        <v>0</v>
      </c>
      <c r="AO21" s="79" t="n">
        <v>0</v>
      </c>
      <c r="AP21" s="79" t="n">
        <v>0</v>
      </c>
      <c r="AQ21" s="80" t="n">
        <v>0</v>
      </c>
      <c r="AR21" s="78" t="n">
        <v>0</v>
      </c>
      <c r="AS21" s="79" t="n">
        <v>0</v>
      </c>
      <c r="AT21" s="79" t="n">
        <v>0</v>
      </c>
      <c r="AU21" s="80" t="n">
        <v>0</v>
      </c>
      <c r="AV21" s="78" t="n">
        <v>0</v>
      </c>
      <c r="AW21" s="79" t="n">
        <v>0</v>
      </c>
      <c r="AX21" s="79" t="n">
        <v>0</v>
      </c>
      <c r="AY21" s="80" t="n">
        <v>0</v>
      </c>
      <c r="AZ21" s="78" t="n">
        <v>0</v>
      </c>
      <c r="BA21" s="79" t="n">
        <v>0</v>
      </c>
      <c r="BB21" s="79" t="n">
        <v>0</v>
      </c>
      <c r="BC21" s="80" t="n">
        <v>0</v>
      </c>
      <c r="BI21" s="10" t="s">
        <v>136</v>
      </c>
      <c r="BJ21" s="11" t="s">
        <v>137</v>
      </c>
      <c r="BK21" s="10" t="s">
        <v>138</v>
      </c>
      <c r="BL21" s="10" t="s">
        <v>139</v>
      </c>
    </row>
    <row r="22" s="84" customFormat="true" ht="20.1" hidden="false" customHeight="true" outlineLevel="0" collapsed="false">
      <c r="A22" s="74"/>
      <c r="B22" s="101"/>
      <c r="C22" s="86" t="s">
        <v>140</v>
      </c>
      <c r="D22" s="77" t="n">
        <f aca="false">IF(AND(SUM(E22:G22)=SUM(H22:O22),SUM(E22:G22)=SUM(P22:Q22))=TRUE(),SUM(E22:G22),"HIBA")</f>
        <v>0</v>
      </c>
      <c r="E22" s="78" t="n">
        <v>0</v>
      </c>
      <c r="F22" s="79" t="n">
        <v>0</v>
      </c>
      <c r="G22" s="80" t="n">
        <v>0</v>
      </c>
      <c r="H22" s="78" t="n">
        <v>0</v>
      </c>
      <c r="I22" s="79" t="n">
        <v>0</v>
      </c>
      <c r="J22" s="81" t="n">
        <v>0</v>
      </c>
      <c r="K22" s="80" t="n">
        <v>0</v>
      </c>
      <c r="L22" s="78" t="n">
        <v>0</v>
      </c>
      <c r="M22" s="79" t="n">
        <v>0</v>
      </c>
      <c r="N22" s="79" t="n">
        <v>0</v>
      </c>
      <c r="O22" s="81" t="n">
        <v>0</v>
      </c>
      <c r="P22" s="78" t="n">
        <v>0</v>
      </c>
      <c r="Q22" s="81" t="n">
        <v>0</v>
      </c>
      <c r="R22" s="82" t="n">
        <v>0</v>
      </c>
      <c r="S22" s="83" t="n">
        <f aca="false">SUM(T22:AY22)</f>
        <v>0</v>
      </c>
      <c r="T22" s="83" t="n">
        <v>0</v>
      </c>
      <c r="U22" s="78" t="n">
        <v>0</v>
      </c>
      <c r="V22" s="79" t="n">
        <v>0</v>
      </c>
      <c r="W22" s="79" t="n">
        <v>0</v>
      </c>
      <c r="X22" s="80" t="n">
        <v>0</v>
      </c>
      <c r="Y22" s="78" t="n">
        <v>0</v>
      </c>
      <c r="Z22" s="79" t="n">
        <v>0</v>
      </c>
      <c r="AA22" s="79" t="n">
        <v>0</v>
      </c>
      <c r="AB22" s="80" t="n">
        <v>0</v>
      </c>
      <c r="AC22" s="78" t="n">
        <v>0</v>
      </c>
      <c r="AD22" s="79" t="n">
        <v>0</v>
      </c>
      <c r="AE22" s="79" t="n">
        <v>0</v>
      </c>
      <c r="AF22" s="81" t="n">
        <v>0</v>
      </c>
      <c r="AG22" s="78" t="n">
        <v>0</v>
      </c>
      <c r="AH22" s="79" t="n">
        <v>0</v>
      </c>
      <c r="AI22" s="79" t="n">
        <v>0</v>
      </c>
      <c r="AJ22" s="80" t="n">
        <v>0</v>
      </c>
      <c r="AK22" s="78" t="n">
        <v>0</v>
      </c>
      <c r="AL22" s="79" t="n">
        <v>0</v>
      </c>
      <c r="AM22" s="80" t="n">
        <v>0</v>
      </c>
      <c r="AN22" s="78" t="n">
        <v>0</v>
      </c>
      <c r="AO22" s="79" t="n">
        <v>0</v>
      </c>
      <c r="AP22" s="79" t="n">
        <v>0</v>
      </c>
      <c r="AQ22" s="80" t="n">
        <v>0</v>
      </c>
      <c r="AR22" s="78" t="n">
        <v>0</v>
      </c>
      <c r="AS22" s="79" t="n">
        <v>0</v>
      </c>
      <c r="AT22" s="79" t="n">
        <v>0</v>
      </c>
      <c r="AU22" s="80" t="n">
        <v>0</v>
      </c>
      <c r="AV22" s="78" t="n">
        <v>0</v>
      </c>
      <c r="AW22" s="79" t="n">
        <v>0</v>
      </c>
      <c r="AX22" s="79" t="n">
        <v>0</v>
      </c>
      <c r="AY22" s="80" t="n">
        <v>0</v>
      </c>
      <c r="AZ22" s="78" t="n">
        <v>0</v>
      </c>
      <c r="BA22" s="79" t="n">
        <v>0</v>
      </c>
      <c r="BB22" s="79" t="n">
        <v>0</v>
      </c>
      <c r="BC22" s="80" t="n">
        <v>0</v>
      </c>
      <c r="BI22" s="10" t="s">
        <v>141</v>
      </c>
      <c r="BJ22" s="11" t="s">
        <v>142</v>
      </c>
      <c r="BK22" s="10" t="s">
        <v>108</v>
      </c>
      <c r="BL22" s="10" t="s">
        <v>109</v>
      </c>
    </row>
    <row r="23" s="73" customFormat="true" ht="20.1" hidden="false" customHeight="true" outlineLevel="0" collapsed="false">
      <c r="A23" s="92" t="s">
        <v>143</v>
      </c>
      <c r="B23" s="93" t="s">
        <v>144</v>
      </c>
      <c r="C23" s="93"/>
      <c r="D23" s="72" t="n">
        <f aca="false">IF(AND(SUM(E23:G23)=SUM(H23:O23),SUM(E23:G23)=SUM(P23:Q23))=TRUE(),SUM(E23:G23),"HIBA")</f>
        <v>0</v>
      </c>
      <c r="E23" s="94" t="n">
        <v>0</v>
      </c>
      <c r="F23" s="95" t="n">
        <v>0</v>
      </c>
      <c r="G23" s="96" t="n">
        <v>0</v>
      </c>
      <c r="H23" s="94" t="n">
        <v>0</v>
      </c>
      <c r="I23" s="95" t="n">
        <v>0</v>
      </c>
      <c r="J23" s="97" t="n">
        <v>0</v>
      </c>
      <c r="K23" s="96" t="n">
        <v>0</v>
      </c>
      <c r="L23" s="94" t="n">
        <v>0</v>
      </c>
      <c r="M23" s="95" t="n">
        <v>0</v>
      </c>
      <c r="N23" s="95" t="n">
        <v>0</v>
      </c>
      <c r="O23" s="97" t="n">
        <v>0</v>
      </c>
      <c r="P23" s="94" t="n">
        <v>0</v>
      </c>
      <c r="Q23" s="97" t="n">
        <v>0</v>
      </c>
      <c r="R23" s="98" t="n">
        <v>0</v>
      </c>
      <c r="S23" s="99" t="n">
        <f aca="false">SUM(T23:AY23)</f>
        <v>0</v>
      </c>
      <c r="T23" s="99" t="n">
        <v>0</v>
      </c>
      <c r="U23" s="94" t="n">
        <v>0</v>
      </c>
      <c r="V23" s="95" t="n">
        <v>0</v>
      </c>
      <c r="W23" s="95" t="n">
        <v>0</v>
      </c>
      <c r="X23" s="96" t="n">
        <v>0</v>
      </c>
      <c r="Y23" s="94" t="n">
        <v>0</v>
      </c>
      <c r="Z23" s="95" t="n">
        <v>0</v>
      </c>
      <c r="AA23" s="95" t="n">
        <v>0</v>
      </c>
      <c r="AB23" s="96" t="n">
        <v>0</v>
      </c>
      <c r="AC23" s="94" t="n">
        <v>0</v>
      </c>
      <c r="AD23" s="95" t="n">
        <v>0</v>
      </c>
      <c r="AE23" s="95" t="n">
        <v>0</v>
      </c>
      <c r="AF23" s="97" t="n">
        <v>0</v>
      </c>
      <c r="AG23" s="94" t="n">
        <v>0</v>
      </c>
      <c r="AH23" s="95" t="n">
        <v>0</v>
      </c>
      <c r="AI23" s="95" t="n">
        <v>0</v>
      </c>
      <c r="AJ23" s="96" t="n">
        <v>0</v>
      </c>
      <c r="AK23" s="94" t="n">
        <v>0</v>
      </c>
      <c r="AL23" s="95" t="n">
        <v>0</v>
      </c>
      <c r="AM23" s="96" t="n">
        <v>0</v>
      </c>
      <c r="AN23" s="94" t="n">
        <v>0</v>
      </c>
      <c r="AO23" s="95" t="n">
        <v>0</v>
      </c>
      <c r="AP23" s="95" t="n">
        <v>0</v>
      </c>
      <c r="AQ23" s="96" t="n">
        <v>0</v>
      </c>
      <c r="AR23" s="94" t="n">
        <v>0</v>
      </c>
      <c r="AS23" s="95" t="n">
        <v>0</v>
      </c>
      <c r="AT23" s="95" t="n">
        <v>0</v>
      </c>
      <c r="AU23" s="96" t="n">
        <v>0</v>
      </c>
      <c r="AV23" s="94" t="n">
        <v>0</v>
      </c>
      <c r="AW23" s="95" t="n">
        <v>0</v>
      </c>
      <c r="AX23" s="95" t="n">
        <v>0</v>
      </c>
      <c r="AY23" s="96" t="n">
        <v>0</v>
      </c>
      <c r="AZ23" s="94" t="n">
        <v>0</v>
      </c>
      <c r="BA23" s="95" t="n">
        <v>0</v>
      </c>
      <c r="BB23" s="95" t="n">
        <v>0</v>
      </c>
      <c r="BC23" s="96" t="n">
        <v>0</v>
      </c>
      <c r="BI23" s="10" t="s">
        <v>145</v>
      </c>
      <c r="BJ23" s="11" t="s">
        <v>146</v>
      </c>
      <c r="BK23" s="10" t="s">
        <v>6</v>
      </c>
      <c r="BL23" s="10" t="s">
        <v>7</v>
      </c>
    </row>
    <row r="24" s="73" customFormat="true" ht="20.1" hidden="false" customHeight="true" outlineLevel="0" collapsed="false">
      <c r="A24" s="92" t="s">
        <v>147</v>
      </c>
      <c r="B24" s="93" t="s">
        <v>148</v>
      </c>
      <c r="C24" s="93"/>
      <c r="D24" s="72" t="n">
        <f aca="false">IF(AND(SUM(E24:G24)=SUM(H24:O24),SUM(E24:G24)=SUM(P24:Q24))=TRUE(),SUM(E24:G24),"HIBA")</f>
        <v>0</v>
      </c>
      <c r="E24" s="94" t="n">
        <v>0</v>
      </c>
      <c r="F24" s="95" t="n">
        <v>0</v>
      </c>
      <c r="G24" s="96" t="n">
        <v>0</v>
      </c>
      <c r="H24" s="94" t="n">
        <v>0</v>
      </c>
      <c r="I24" s="95" t="n">
        <v>0</v>
      </c>
      <c r="J24" s="97" t="n">
        <v>0</v>
      </c>
      <c r="K24" s="96" t="n">
        <v>0</v>
      </c>
      <c r="L24" s="94" t="n">
        <v>0</v>
      </c>
      <c r="M24" s="95" t="n">
        <v>0</v>
      </c>
      <c r="N24" s="95" t="n">
        <v>0</v>
      </c>
      <c r="O24" s="97" t="n">
        <v>0</v>
      </c>
      <c r="P24" s="94" t="n">
        <v>0</v>
      </c>
      <c r="Q24" s="97" t="n">
        <v>0</v>
      </c>
      <c r="R24" s="98" t="n">
        <v>0</v>
      </c>
      <c r="S24" s="99" t="n">
        <f aca="false">SUM(T24:AY24)</f>
        <v>0</v>
      </c>
      <c r="T24" s="99" t="n">
        <v>0</v>
      </c>
      <c r="U24" s="94" t="n">
        <v>0</v>
      </c>
      <c r="V24" s="95" t="n">
        <v>0</v>
      </c>
      <c r="W24" s="95" t="n">
        <v>0</v>
      </c>
      <c r="X24" s="96" t="n">
        <v>0</v>
      </c>
      <c r="Y24" s="94" t="n">
        <v>0</v>
      </c>
      <c r="Z24" s="95" t="n">
        <v>0</v>
      </c>
      <c r="AA24" s="95" t="n">
        <v>0</v>
      </c>
      <c r="AB24" s="96" t="n">
        <v>0</v>
      </c>
      <c r="AC24" s="94" t="n">
        <v>0</v>
      </c>
      <c r="AD24" s="95" t="n">
        <v>0</v>
      </c>
      <c r="AE24" s="95" t="n">
        <v>0</v>
      </c>
      <c r="AF24" s="97" t="n">
        <v>0</v>
      </c>
      <c r="AG24" s="94" t="n">
        <v>0</v>
      </c>
      <c r="AH24" s="95" t="n">
        <v>0</v>
      </c>
      <c r="AI24" s="95" t="n">
        <v>0</v>
      </c>
      <c r="AJ24" s="96" t="n">
        <v>0</v>
      </c>
      <c r="AK24" s="94" t="n">
        <v>0</v>
      </c>
      <c r="AL24" s="95" t="n">
        <v>0</v>
      </c>
      <c r="AM24" s="96" t="n">
        <v>0</v>
      </c>
      <c r="AN24" s="94" t="n">
        <v>0</v>
      </c>
      <c r="AO24" s="95" t="n">
        <v>0</v>
      </c>
      <c r="AP24" s="95" t="n">
        <v>0</v>
      </c>
      <c r="AQ24" s="96" t="n">
        <v>0</v>
      </c>
      <c r="AR24" s="94" t="n">
        <v>0</v>
      </c>
      <c r="AS24" s="95" t="n">
        <v>0</v>
      </c>
      <c r="AT24" s="95" t="n">
        <v>0</v>
      </c>
      <c r="AU24" s="96" t="n">
        <v>0</v>
      </c>
      <c r="AV24" s="94" t="n">
        <v>0</v>
      </c>
      <c r="AW24" s="95" t="n">
        <v>0</v>
      </c>
      <c r="AX24" s="95" t="n">
        <v>0</v>
      </c>
      <c r="AY24" s="96" t="n">
        <v>0</v>
      </c>
      <c r="AZ24" s="94" t="n">
        <v>0</v>
      </c>
      <c r="BA24" s="95" t="n">
        <v>0</v>
      </c>
      <c r="BB24" s="95" t="n">
        <v>0</v>
      </c>
      <c r="BC24" s="96" t="n">
        <v>0</v>
      </c>
      <c r="BI24" s="10" t="s">
        <v>149</v>
      </c>
      <c r="BJ24" s="11" t="s">
        <v>150</v>
      </c>
      <c r="BK24" s="10" t="s">
        <v>108</v>
      </c>
      <c r="BL24" s="10" t="s">
        <v>109</v>
      </c>
    </row>
    <row r="25" s="73" customFormat="true" ht="33.75" hidden="false" customHeight="true" outlineLevel="0" collapsed="false">
      <c r="A25" s="92" t="s">
        <v>151</v>
      </c>
      <c r="B25" s="93" t="s">
        <v>152</v>
      </c>
      <c r="C25" s="93"/>
      <c r="D25" s="72" t="n">
        <f aca="false">IF(AND(SUM(E25:G25)=SUM(H25:O25),SUM(E25:G25)=SUM(P25:Q25))=TRUE(),SUM(E25:G25),"HIBA")</f>
        <v>5259</v>
      </c>
      <c r="E25" s="67" t="n">
        <f aca="false">SUM(E26:E33)</f>
        <v>14</v>
      </c>
      <c r="F25" s="68" t="n">
        <f aca="false">SUM(F26:F33)</f>
        <v>5245</v>
      </c>
      <c r="G25" s="69" t="n">
        <f aca="false">SUM(G26:G33)</f>
        <v>0</v>
      </c>
      <c r="H25" s="67" t="n">
        <f aca="false">SUM(H26:H33)</f>
        <v>4130</v>
      </c>
      <c r="I25" s="68" t="n">
        <f aca="false">SUM(I26:I33)</f>
        <v>4</v>
      </c>
      <c r="J25" s="68" t="n">
        <f aca="false">SUM(J26:J33)</f>
        <v>141</v>
      </c>
      <c r="K25" s="69" t="n">
        <f aca="false">SUM(K26:K33)</f>
        <v>16</v>
      </c>
      <c r="L25" s="67" t="n">
        <f aca="false">SUM(L26:L33)</f>
        <v>203</v>
      </c>
      <c r="M25" s="68" t="n">
        <f aca="false">SUM(M26:M33)</f>
        <v>524</v>
      </c>
      <c r="N25" s="68" t="n">
        <f aca="false">SUM(N26:N33)</f>
        <v>239</v>
      </c>
      <c r="O25" s="70" t="n">
        <f aca="false">SUM(O26:O33)</f>
        <v>2</v>
      </c>
      <c r="P25" s="67" t="n">
        <f aca="false">SUM(P26:P33)</f>
        <v>5245</v>
      </c>
      <c r="Q25" s="70" t="n">
        <f aca="false">SUM(Q26:Q33)</f>
        <v>14</v>
      </c>
      <c r="R25" s="71" t="n">
        <f aca="false">SUM(R26:R33)</f>
        <v>0</v>
      </c>
      <c r="S25" s="72" t="n">
        <f aca="false">SUM(T25:AY25)</f>
        <v>2</v>
      </c>
      <c r="T25" s="72" t="n">
        <f aca="false">SUM(T26:T33)</f>
        <v>2</v>
      </c>
      <c r="U25" s="67" t="n">
        <f aca="false">SUM(U26:U33)</f>
        <v>0</v>
      </c>
      <c r="V25" s="68" t="n">
        <f aca="false">SUM(V26:V33)</f>
        <v>0</v>
      </c>
      <c r="W25" s="68" t="n">
        <f aca="false">SUM(W26:W33)</f>
        <v>0</v>
      </c>
      <c r="X25" s="69" t="n">
        <f aca="false">SUM(X26:X33)</f>
        <v>0</v>
      </c>
      <c r="Y25" s="67" t="n">
        <f aca="false">SUM(Y26:Y33)</f>
        <v>0</v>
      </c>
      <c r="Z25" s="68" t="n">
        <f aca="false">SUM(Z26:Z33)</f>
        <v>0</v>
      </c>
      <c r="AA25" s="68" t="n">
        <f aca="false">SUM(AA26:AA33)</f>
        <v>0</v>
      </c>
      <c r="AB25" s="69" t="n">
        <f aca="false">SUM(AB26:AB33)</f>
        <v>0</v>
      </c>
      <c r="AC25" s="67" t="n">
        <f aca="false">SUM(AC26:AC33)</f>
        <v>0</v>
      </c>
      <c r="AD25" s="68" t="n">
        <f aca="false">SUM(AD26:AD33)</f>
        <v>0</v>
      </c>
      <c r="AE25" s="68" t="n">
        <f aca="false">SUM(AE26:AE33)</f>
        <v>0</v>
      </c>
      <c r="AF25" s="70" t="n">
        <f aca="false">SUM(AF26:AF33)</f>
        <v>0</v>
      </c>
      <c r="AG25" s="67" t="n">
        <f aca="false">SUM(AG26:AG33)</f>
        <v>0</v>
      </c>
      <c r="AH25" s="68" t="n">
        <f aca="false">SUM(AH26:AH33)</f>
        <v>0</v>
      </c>
      <c r="AI25" s="68" t="n">
        <f aca="false">SUM(AI26:AI33)</f>
        <v>0</v>
      </c>
      <c r="AJ25" s="69" t="n">
        <f aca="false">SUM(AJ26:AJ33)</f>
        <v>0</v>
      </c>
      <c r="AK25" s="67" t="n">
        <f aca="false">SUM(AK26:AK33)</f>
        <v>0</v>
      </c>
      <c r="AL25" s="68" t="n">
        <f aca="false">SUM(AL26:AL33)</f>
        <v>0</v>
      </c>
      <c r="AM25" s="69" t="n">
        <f aca="false">SUM(AM26:AM33)</f>
        <v>0</v>
      </c>
      <c r="AN25" s="67" t="n">
        <f aca="false">SUM(AN26:AN33)</f>
        <v>0</v>
      </c>
      <c r="AO25" s="68" t="n">
        <f aca="false">SUM(AO26:AO33)</f>
        <v>0</v>
      </c>
      <c r="AP25" s="68" t="n">
        <f aca="false">SUM(AP26:AP33)</f>
        <v>0</v>
      </c>
      <c r="AQ25" s="69" t="n">
        <f aca="false">SUM(AQ26:AQ33)</f>
        <v>0</v>
      </c>
      <c r="AR25" s="67" t="n">
        <f aca="false">SUM(AR26:AR33)</f>
        <v>0</v>
      </c>
      <c r="AS25" s="68" t="n">
        <f aca="false">SUM(AS26:AS33)</f>
        <v>0</v>
      </c>
      <c r="AT25" s="68" t="n">
        <f aca="false">SUM(AT26:AT33)</f>
        <v>0</v>
      </c>
      <c r="AU25" s="69" t="n">
        <f aca="false">SUM(AU26:AU33)</f>
        <v>0</v>
      </c>
      <c r="AV25" s="67" t="n">
        <f aca="false">SUM(AV26:AV33)</f>
        <v>0</v>
      </c>
      <c r="AW25" s="68" t="n">
        <f aca="false">SUM(AW26:AW33)</f>
        <v>0</v>
      </c>
      <c r="AX25" s="68" t="n">
        <f aca="false">SUM(AX26:AX33)</f>
        <v>0</v>
      </c>
      <c r="AY25" s="69" t="n">
        <f aca="false">SUM(AY26:AY33)</f>
        <v>0</v>
      </c>
      <c r="AZ25" s="67" t="n">
        <f aca="false">SUM(AZ26:AZ33)</f>
        <v>0</v>
      </c>
      <c r="BA25" s="68" t="n">
        <f aca="false">SUM(BA26:BA33)</f>
        <v>0</v>
      </c>
      <c r="BB25" s="68" t="n">
        <f aca="false">SUM(BB26:BB33)</f>
        <v>0</v>
      </c>
      <c r="BC25" s="69" t="n">
        <f aca="false">SUM(BC26:BC33)</f>
        <v>0</v>
      </c>
      <c r="BI25" s="10" t="s">
        <v>153</v>
      </c>
      <c r="BJ25" s="11" t="s">
        <v>154</v>
      </c>
      <c r="BK25" s="10" t="s">
        <v>16</v>
      </c>
      <c r="BL25" s="10" t="s">
        <v>17</v>
      </c>
    </row>
    <row r="26" s="84" customFormat="true" ht="20.1" hidden="false" customHeight="true" outlineLevel="0" collapsed="false">
      <c r="A26" s="74"/>
      <c r="B26" s="75" t="s">
        <v>104</v>
      </c>
      <c r="C26" s="76" t="s">
        <v>155</v>
      </c>
      <c r="D26" s="77" t="n">
        <f aca="false">IF(AND(SUM(E26:G26)=SUM(H26:O26),SUM(E26:G26)=SUM(P26:Q26))=TRUE(),SUM(E26:G26),"HIBA")</f>
        <v>9</v>
      </c>
      <c r="E26" s="78" t="n">
        <v>0</v>
      </c>
      <c r="F26" s="79" t="n">
        <v>9</v>
      </c>
      <c r="G26" s="80" t="n">
        <v>0</v>
      </c>
      <c r="H26" s="78" t="n">
        <v>8</v>
      </c>
      <c r="I26" s="79" t="n">
        <v>0</v>
      </c>
      <c r="J26" s="81" t="n">
        <v>0</v>
      </c>
      <c r="K26" s="80" t="n">
        <v>0</v>
      </c>
      <c r="L26" s="78" t="n">
        <v>0</v>
      </c>
      <c r="M26" s="79" t="n">
        <v>1</v>
      </c>
      <c r="N26" s="79" t="n">
        <v>0</v>
      </c>
      <c r="O26" s="81" t="n">
        <v>0</v>
      </c>
      <c r="P26" s="78" t="n">
        <v>9</v>
      </c>
      <c r="Q26" s="81" t="n">
        <v>0</v>
      </c>
      <c r="R26" s="82" t="n">
        <v>0</v>
      </c>
      <c r="S26" s="83" t="n">
        <f aca="false">SUM(T26:AY26)</f>
        <v>0</v>
      </c>
      <c r="T26" s="83" t="n">
        <v>0</v>
      </c>
      <c r="U26" s="78" t="n">
        <v>0</v>
      </c>
      <c r="V26" s="79" t="n">
        <v>0</v>
      </c>
      <c r="W26" s="79" t="n">
        <v>0</v>
      </c>
      <c r="X26" s="80" t="n">
        <v>0</v>
      </c>
      <c r="Y26" s="78" t="n">
        <v>0</v>
      </c>
      <c r="Z26" s="79" t="n">
        <v>0</v>
      </c>
      <c r="AA26" s="79" t="n">
        <v>0</v>
      </c>
      <c r="AB26" s="80" t="n">
        <v>0</v>
      </c>
      <c r="AC26" s="78" t="n">
        <v>0</v>
      </c>
      <c r="AD26" s="79" t="n">
        <v>0</v>
      </c>
      <c r="AE26" s="79" t="n">
        <v>0</v>
      </c>
      <c r="AF26" s="81" t="n">
        <v>0</v>
      </c>
      <c r="AG26" s="78" t="n">
        <v>0</v>
      </c>
      <c r="AH26" s="79" t="n">
        <v>0</v>
      </c>
      <c r="AI26" s="79" t="n">
        <v>0</v>
      </c>
      <c r="AJ26" s="80" t="n">
        <v>0</v>
      </c>
      <c r="AK26" s="78" t="n">
        <v>0</v>
      </c>
      <c r="AL26" s="79" t="n">
        <v>0</v>
      </c>
      <c r="AM26" s="80" t="n">
        <v>0</v>
      </c>
      <c r="AN26" s="78" t="n">
        <v>0</v>
      </c>
      <c r="AO26" s="79" t="n">
        <v>0</v>
      </c>
      <c r="AP26" s="79" t="n">
        <v>0</v>
      </c>
      <c r="AQ26" s="80" t="n">
        <v>0</v>
      </c>
      <c r="AR26" s="78" t="n">
        <v>0</v>
      </c>
      <c r="AS26" s="79" t="n">
        <v>0</v>
      </c>
      <c r="AT26" s="79" t="n">
        <v>0</v>
      </c>
      <c r="AU26" s="80" t="n">
        <v>0</v>
      </c>
      <c r="AV26" s="78" t="n">
        <v>0</v>
      </c>
      <c r="AW26" s="79" t="n">
        <v>0</v>
      </c>
      <c r="AX26" s="79" t="n">
        <v>0</v>
      </c>
      <c r="AY26" s="80" t="n">
        <v>0</v>
      </c>
      <c r="AZ26" s="78" t="n">
        <v>0</v>
      </c>
      <c r="BA26" s="79" t="n">
        <v>0</v>
      </c>
      <c r="BB26" s="79" t="n">
        <v>0</v>
      </c>
      <c r="BC26" s="80" t="n">
        <v>0</v>
      </c>
      <c r="BI26" s="10" t="s">
        <v>156</v>
      </c>
      <c r="BJ26" s="11" t="s">
        <v>157</v>
      </c>
      <c r="BK26" s="10" t="s">
        <v>16</v>
      </c>
      <c r="BL26" s="10" t="s">
        <v>17</v>
      </c>
    </row>
    <row r="27" s="84" customFormat="true" ht="20.1" hidden="false" customHeight="true" outlineLevel="0" collapsed="false">
      <c r="A27" s="74"/>
      <c r="B27" s="101"/>
      <c r="C27" s="86" t="s">
        <v>158</v>
      </c>
      <c r="D27" s="77" t="n">
        <f aca="false">IF(AND(SUM(E27:G27)=SUM(H27:O27),SUM(E27:G27)=SUM(P27:Q27))=TRUE(),SUM(E27:G27),"HIBA")</f>
        <v>232</v>
      </c>
      <c r="E27" s="78" t="n">
        <v>0</v>
      </c>
      <c r="F27" s="79" t="n">
        <v>232</v>
      </c>
      <c r="G27" s="80" t="n">
        <v>0</v>
      </c>
      <c r="H27" s="78" t="n">
        <v>183</v>
      </c>
      <c r="I27" s="79" t="n">
        <v>0</v>
      </c>
      <c r="J27" s="81" t="n">
        <v>0</v>
      </c>
      <c r="K27" s="80" t="n">
        <v>0</v>
      </c>
      <c r="L27" s="78" t="n">
        <v>0</v>
      </c>
      <c r="M27" s="79" t="n">
        <v>49</v>
      </c>
      <c r="N27" s="79" t="n">
        <v>0</v>
      </c>
      <c r="O27" s="81" t="n">
        <v>0</v>
      </c>
      <c r="P27" s="78" t="n">
        <v>232</v>
      </c>
      <c r="Q27" s="81" t="n">
        <v>0</v>
      </c>
      <c r="R27" s="82" t="n">
        <v>0</v>
      </c>
      <c r="S27" s="83" t="n">
        <f aca="false">SUM(T27:AY27)</f>
        <v>0</v>
      </c>
      <c r="T27" s="83" t="n">
        <v>0</v>
      </c>
      <c r="U27" s="78" t="n">
        <v>0</v>
      </c>
      <c r="V27" s="79" t="n">
        <v>0</v>
      </c>
      <c r="W27" s="79" t="n">
        <v>0</v>
      </c>
      <c r="X27" s="80" t="n">
        <v>0</v>
      </c>
      <c r="Y27" s="78" t="n">
        <v>0</v>
      </c>
      <c r="Z27" s="79" t="n">
        <v>0</v>
      </c>
      <c r="AA27" s="79" t="n">
        <v>0</v>
      </c>
      <c r="AB27" s="80" t="n">
        <v>0</v>
      </c>
      <c r="AC27" s="78" t="n">
        <v>0</v>
      </c>
      <c r="AD27" s="79" t="n">
        <v>0</v>
      </c>
      <c r="AE27" s="79" t="n">
        <v>0</v>
      </c>
      <c r="AF27" s="81" t="n">
        <v>0</v>
      </c>
      <c r="AG27" s="78" t="n">
        <v>0</v>
      </c>
      <c r="AH27" s="79" t="n">
        <v>0</v>
      </c>
      <c r="AI27" s="79" t="n">
        <v>0</v>
      </c>
      <c r="AJ27" s="80" t="n">
        <v>0</v>
      </c>
      <c r="AK27" s="78" t="n">
        <v>0</v>
      </c>
      <c r="AL27" s="79" t="n">
        <v>0</v>
      </c>
      <c r="AM27" s="80" t="n">
        <v>0</v>
      </c>
      <c r="AN27" s="78" t="n">
        <v>0</v>
      </c>
      <c r="AO27" s="79" t="n">
        <v>0</v>
      </c>
      <c r="AP27" s="79" t="n">
        <v>0</v>
      </c>
      <c r="AQ27" s="80" t="n">
        <v>0</v>
      </c>
      <c r="AR27" s="78" t="n">
        <v>0</v>
      </c>
      <c r="AS27" s="79" t="n">
        <v>0</v>
      </c>
      <c r="AT27" s="79" t="n">
        <v>0</v>
      </c>
      <c r="AU27" s="80" t="n">
        <v>0</v>
      </c>
      <c r="AV27" s="78" t="n">
        <v>0</v>
      </c>
      <c r="AW27" s="79" t="n">
        <v>0</v>
      </c>
      <c r="AX27" s="79" t="n">
        <v>0</v>
      </c>
      <c r="AY27" s="80" t="n">
        <v>0</v>
      </c>
      <c r="AZ27" s="78" t="n">
        <v>0</v>
      </c>
      <c r="BA27" s="79" t="n">
        <v>0</v>
      </c>
      <c r="BB27" s="79" t="n">
        <v>0</v>
      </c>
      <c r="BC27" s="80" t="n">
        <v>0</v>
      </c>
      <c r="BI27" s="10" t="s">
        <v>159</v>
      </c>
      <c r="BJ27" s="11" t="s">
        <v>160</v>
      </c>
      <c r="BK27" s="10" t="s">
        <v>161</v>
      </c>
      <c r="BL27" s="10" t="s">
        <v>162</v>
      </c>
    </row>
    <row r="28" s="84" customFormat="true" ht="20.1" hidden="false" customHeight="true" outlineLevel="0" collapsed="false">
      <c r="A28" s="74"/>
      <c r="B28" s="101"/>
      <c r="C28" s="102" t="s">
        <v>163</v>
      </c>
      <c r="D28" s="77" t="n">
        <f aca="false">IF(AND(SUM(E28:G28)=SUM(H28:O28),SUM(E28:G28)=SUM(P28:Q28))=TRUE(),SUM(E28:G28),"HIBA")</f>
        <v>0</v>
      </c>
      <c r="E28" s="78" t="n">
        <v>0</v>
      </c>
      <c r="F28" s="79" t="n">
        <v>0</v>
      </c>
      <c r="G28" s="80" t="n">
        <v>0</v>
      </c>
      <c r="H28" s="78" t="n">
        <v>0</v>
      </c>
      <c r="I28" s="79" t="n">
        <v>0</v>
      </c>
      <c r="J28" s="81" t="n">
        <v>0</v>
      </c>
      <c r="K28" s="80" t="n">
        <v>0</v>
      </c>
      <c r="L28" s="78" t="n">
        <v>0</v>
      </c>
      <c r="M28" s="79" t="n">
        <v>0</v>
      </c>
      <c r="N28" s="79" t="n">
        <v>0</v>
      </c>
      <c r="O28" s="81" t="n">
        <v>0</v>
      </c>
      <c r="P28" s="78" t="n">
        <v>0</v>
      </c>
      <c r="Q28" s="81" t="n">
        <v>0</v>
      </c>
      <c r="R28" s="82" t="n">
        <v>0</v>
      </c>
      <c r="S28" s="83" t="n">
        <f aca="false">SUM(T28:AY28)</f>
        <v>0</v>
      </c>
      <c r="T28" s="83" t="n">
        <v>0</v>
      </c>
      <c r="U28" s="78" t="n">
        <v>0</v>
      </c>
      <c r="V28" s="79" t="n">
        <v>0</v>
      </c>
      <c r="W28" s="79" t="n">
        <v>0</v>
      </c>
      <c r="X28" s="80" t="n">
        <v>0</v>
      </c>
      <c r="Y28" s="78" t="n">
        <v>0</v>
      </c>
      <c r="Z28" s="79" t="n">
        <v>0</v>
      </c>
      <c r="AA28" s="79" t="n">
        <v>0</v>
      </c>
      <c r="AB28" s="80" t="n">
        <v>0</v>
      </c>
      <c r="AC28" s="78" t="n">
        <v>0</v>
      </c>
      <c r="AD28" s="79" t="n">
        <v>0</v>
      </c>
      <c r="AE28" s="79" t="n">
        <v>0</v>
      </c>
      <c r="AF28" s="81" t="n">
        <v>0</v>
      </c>
      <c r="AG28" s="78" t="n">
        <v>0</v>
      </c>
      <c r="AH28" s="79" t="n">
        <v>0</v>
      </c>
      <c r="AI28" s="79" t="n">
        <v>0</v>
      </c>
      <c r="AJ28" s="80" t="n">
        <v>0</v>
      </c>
      <c r="AK28" s="78" t="n">
        <v>0</v>
      </c>
      <c r="AL28" s="79" t="n">
        <v>0</v>
      </c>
      <c r="AM28" s="80" t="n">
        <v>0</v>
      </c>
      <c r="AN28" s="78" t="n">
        <v>0</v>
      </c>
      <c r="AO28" s="79" t="n">
        <v>0</v>
      </c>
      <c r="AP28" s="79" t="n">
        <v>0</v>
      </c>
      <c r="AQ28" s="80" t="n">
        <v>0</v>
      </c>
      <c r="AR28" s="78" t="n">
        <v>0</v>
      </c>
      <c r="AS28" s="79" t="n">
        <v>0</v>
      </c>
      <c r="AT28" s="79" t="n">
        <v>0</v>
      </c>
      <c r="AU28" s="80" t="n">
        <v>0</v>
      </c>
      <c r="AV28" s="78" t="n">
        <v>0</v>
      </c>
      <c r="AW28" s="79" t="n">
        <v>0</v>
      </c>
      <c r="AX28" s="79" t="n">
        <v>0</v>
      </c>
      <c r="AY28" s="80" t="n">
        <v>0</v>
      </c>
      <c r="AZ28" s="78" t="n">
        <v>0</v>
      </c>
      <c r="BA28" s="79" t="n">
        <v>0</v>
      </c>
      <c r="BB28" s="79" t="n">
        <v>0</v>
      </c>
      <c r="BC28" s="80" t="n">
        <v>0</v>
      </c>
      <c r="BI28" s="10" t="s">
        <v>164</v>
      </c>
      <c r="BJ28" s="11" t="s">
        <v>165</v>
      </c>
      <c r="BK28" s="10" t="s">
        <v>94</v>
      </c>
      <c r="BL28" s="10" t="s">
        <v>95</v>
      </c>
    </row>
    <row r="29" s="84" customFormat="true" ht="20.1" hidden="false" customHeight="true" outlineLevel="0" collapsed="false">
      <c r="A29" s="74"/>
      <c r="B29" s="101"/>
      <c r="C29" s="86" t="s">
        <v>166</v>
      </c>
      <c r="D29" s="77" t="n">
        <f aca="false">IF(AND(SUM(E29:G29)=SUM(H29:O29),SUM(E29:G29)=SUM(P29:Q29))=TRUE(),SUM(E29:G29),"HIBA")</f>
        <v>0</v>
      </c>
      <c r="E29" s="78" t="n">
        <v>0</v>
      </c>
      <c r="F29" s="79" t="n">
        <v>0</v>
      </c>
      <c r="G29" s="80" t="n">
        <v>0</v>
      </c>
      <c r="H29" s="78" t="n">
        <v>0</v>
      </c>
      <c r="I29" s="79" t="n">
        <v>0</v>
      </c>
      <c r="J29" s="81" t="n">
        <v>0</v>
      </c>
      <c r="K29" s="80" t="n">
        <v>0</v>
      </c>
      <c r="L29" s="78" t="n">
        <v>0</v>
      </c>
      <c r="M29" s="79" t="n">
        <v>0</v>
      </c>
      <c r="N29" s="79" t="n">
        <v>0</v>
      </c>
      <c r="O29" s="81" t="n">
        <v>0</v>
      </c>
      <c r="P29" s="78" t="n">
        <v>0</v>
      </c>
      <c r="Q29" s="81" t="n">
        <v>0</v>
      </c>
      <c r="R29" s="82" t="n">
        <v>0</v>
      </c>
      <c r="S29" s="83" t="n">
        <f aca="false">SUM(T29:AY29)</f>
        <v>0</v>
      </c>
      <c r="T29" s="83" t="n">
        <v>0</v>
      </c>
      <c r="U29" s="78" t="n">
        <v>0</v>
      </c>
      <c r="V29" s="79" t="n">
        <v>0</v>
      </c>
      <c r="W29" s="79" t="n">
        <v>0</v>
      </c>
      <c r="X29" s="80" t="n">
        <v>0</v>
      </c>
      <c r="Y29" s="78" t="n">
        <v>0</v>
      </c>
      <c r="Z29" s="79" t="n">
        <v>0</v>
      </c>
      <c r="AA29" s="79" t="n">
        <v>0</v>
      </c>
      <c r="AB29" s="80" t="n">
        <v>0</v>
      </c>
      <c r="AC29" s="78" t="n">
        <v>0</v>
      </c>
      <c r="AD29" s="79" t="n">
        <v>0</v>
      </c>
      <c r="AE29" s="79" t="n">
        <v>0</v>
      </c>
      <c r="AF29" s="81" t="n">
        <v>0</v>
      </c>
      <c r="AG29" s="78" t="n">
        <v>0</v>
      </c>
      <c r="AH29" s="79" t="n">
        <v>0</v>
      </c>
      <c r="AI29" s="79" t="n">
        <v>0</v>
      </c>
      <c r="AJ29" s="80" t="n">
        <v>0</v>
      </c>
      <c r="AK29" s="78" t="n">
        <v>0</v>
      </c>
      <c r="AL29" s="79" t="n">
        <v>0</v>
      </c>
      <c r="AM29" s="80" t="n">
        <v>0</v>
      </c>
      <c r="AN29" s="78" t="n">
        <v>0</v>
      </c>
      <c r="AO29" s="79" t="n">
        <v>0</v>
      </c>
      <c r="AP29" s="79" t="n">
        <v>0</v>
      </c>
      <c r="AQ29" s="80" t="n">
        <v>0</v>
      </c>
      <c r="AR29" s="78" t="n">
        <v>0</v>
      </c>
      <c r="AS29" s="79" t="n">
        <v>0</v>
      </c>
      <c r="AT29" s="79" t="n">
        <v>0</v>
      </c>
      <c r="AU29" s="80" t="n">
        <v>0</v>
      </c>
      <c r="AV29" s="78" t="n">
        <v>0</v>
      </c>
      <c r="AW29" s="79" t="n">
        <v>0</v>
      </c>
      <c r="AX29" s="79" t="n">
        <v>0</v>
      </c>
      <c r="AY29" s="80" t="n">
        <v>0</v>
      </c>
      <c r="AZ29" s="78" t="n">
        <v>0</v>
      </c>
      <c r="BA29" s="79" t="n">
        <v>0</v>
      </c>
      <c r="BB29" s="79" t="n">
        <v>0</v>
      </c>
      <c r="BC29" s="80" t="n">
        <v>0</v>
      </c>
      <c r="BI29" s="10" t="s">
        <v>167</v>
      </c>
      <c r="BJ29" s="11" t="s">
        <v>168</v>
      </c>
      <c r="BK29" s="10" t="s">
        <v>25</v>
      </c>
      <c r="BL29" s="10" t="s">
        <v>26</v>
      </c>
    </row>
    <row r="30" s="84" customFormat="true" ht="20.1" hidden="false" customHeight="true" outlineLevel="0" collapsed="false">
      <c r="A30" s="74"/>
      <c r="B30" s="101"/>
      <c r="C30" s="86" t="s">
        <v>169</v>
      </c>
      <c r="D30" s="77" t="n">
        <f aca="false">IF(AND(SUM(E30:G30)=SUM(H30:O30),SUM(E30:G30)=SUM(P30:Q30))=TRUE(),SUM(E30:G30),"HIBA")</f>
        <v>0</v>
      </c>
      <c r="E30" s="78" t="n">
        <v>0</v>
      </c>
      <c r="F30" s="79" t="n">
        <v>0</v>
      </c>
      <c r="G30" s="80" t="n">
        <v>0</v>
      </c>
      <c r="H30" s="78" t="n">
        <v>0</v>
      </c>
      <c r="I30" s="79" t="n">
        <v>0</v>
      </c>
      <c r="J30" s="81" t="n">
        <v>0</v>
      </c>
      <c r="K30" s="80" t="n">
        <v>0</v>
      </c>
      <c r="L30" s="78" t="n">
        <v>0</v>
      </c>
      <c r="M30" s="79" t="n">
        <v>0</v>
      </c>
      <c r="N30" s="79" t="n">
        <v>0</v>
      </c>
      <c r="O30" s="81" t="n">
        <v>0</v>
      </c>
      <c r="P30" s="78" t="n">
        <v>0</v>
      </c>
      <c r="Q30" s="81" t="n">
        <v>0</v>
      </c>
      <c r="R30" s="82" t="n">
        <v>0</v>
      </c>
      <c r="S30" s="83" t="n">
        <f aca="false">SUM(T30:AY30)</f>
        <v>0</v>
      </c>
      <c r="T30" s="83" t="n">
        <v>0</v>
      </c>
      <c r="U30" s="78" t="n">
        <v>0</v>
      </c>
      <c r="V30" s="79" t="n">
        <v>0</v>
      </c>
      <c r="W30" s="79" t="n">
        <v>0</v>
      </c>
      <c r="X30" s="80" t="n">
        <v>0</v>
      </c>
      <c r="Y30" s="78" t="n">
        <v>0</v>
      </c>
      <c r="Z30" s="79" t="n">
        <v>0</v>
      </c>
      <c r="AA30" s="79" t="n">
        <v>0</v>
      </c>
      <c r="AB30" s="80" t="n">
        <v>0</v>
      </c>
      <c r="AC30" s="78" t="n">
        <v>0</v>
      </c>
      <c r="AD30" s="79" t="n">
        <v>0</v>
      </c>
      <c r="AE30" s="79" t="n">
        <v>0</v>
      </c>
      <c r="AF30" s="81" t="n">
        <v>0</v>
      </c>
      <c r="AG30" s="78" t="n">
        <v>0</v>
      </c>
      <c r="AH30" s="79" t="n">
        <v>0</v>
      </c>
      <c r="AI30" s="79" t="n">
        <v>0</v>
      </c>
      <c r="AJ30" s="80" t="n">
        <v>0</v>
      </c>
      <c r="AK30" s="78" t="n">
        <v>0</v>
      </c>
      <c r="AL30" s="79" t="n">
        <v>0</v>
      </c>
      <c r="AM30" s="80" t="n">
        <v>0</v>
      </c>
      <c r="AN30" s="78" t="n">
        <v>0</v>
      </c>
      <c r="AO30" s="79" t="n">
        <v>0</v>
      </c>
      <c r="AP30" s="79" t="n">
        <v>0</v>
      </c>
      <c r="AQ30" s="80" t="n">
        <v>0</v>
      </c>
      <c r="AR30" s="78" t="n">
        <v>0</v>
      </c>
      <c r="AS30" s="79" t="n">
        <v>0</v>
      </c>
      <c r="AT30" s="79" t="n">
        <v>0</v>
      </c>
      <c r="AU30" s="80" t="n">
        <v>0</v>
      </c>
      <c r="AV30" s="78" t="n">
        <v>0</v>
      </c>
      <c r="AW30" s="79" t="n">
        <v>0</v>
      </c>
      <c r="AX30" s="79" t="n">
        <v>0</v>
      </c>
      <c r="AY30" s="80" t="n">
        <v>0</v>
      </c>
      <c r="AZ30" s="78" t="n">
        <v>0</v>
      </c>
      <c r="BA30" s="79" t="n">
        <v>0</v>
      </c>
      <c r="BB30" s="79" t="n">
        <v>0</v>
      </c>
      <c r="BC30" s="80" t="n">
        <v>0</v>
      </c>
      <c r="BI30" s="10" t="s">
        <v>170</v>
      </c>
      <c r="BJ30" s="11" t="s">
        <v>171</v>
      </c>
      <c r="BK30" s="10" t="s">
        <v>94</v>
      </c>
      <c r="BL30" s="10" t="s">
        <v>95</v>
      </c>
    </row>
    <row r="31" s="84" customFormat="true" ht="20.1" hidden="false" customHeight="true" outlineLevel="0" collapsed="false">
      <c r="A31" s="74"/>
      <c r="B31" s="101"/>
      <c r="C31" s="86" t="s">
        <v>172</v>
      </c>
      <c r="D31" s="77" t="n">
        <f aca="false">IF(AND(SUM(E31:G31)=SUM(H31:O31),SUM(E31:G31)=SUM(P31:Q31))=TRUE(),SUM(E31:G31),"HIBA")</f>
        <v>0</v>
      </c>
      <c r="E31" s="78" t="n">
        <v>0</v>
      </c>
      <c r="F31" s="79" t="n">
        <v>0</v>
      </c>
      <c r="G31" s="80" t="n">
        <v>0</v>
      </c>
      <c r="H31" s="78" t="n">
        <v>0</v>
      </c>
      <c r="I31" s="79" t="n">
        <v>0</v>
      </c>
      <c r="J31" s="81" t="n">
        <v>0</v>
      </c>
      <c r="K31" s="80" t="n">
        <v>0</v>
      </c>
      <c r="L31" s="78" t="n">
        <v>0</v>
      </c>
      <c r="M31" s="79" t="n">
        <v>0</v>
      </c>
      <c r="N31" s="79" t="n">
        <v>0</v>
      </c>
      <c r="O31" s="81" t="n">
        <v>0</v>
      </c>
      <c r="P31" s="78" t="n">
        <v>0</v>
      </c>
      <c r="Q31" s="81" t="n">
        <v>0</v>
      </c>
      <c r="R31" s="82" t="n">
        <v>0</v>
      </c>
      <c r="S31" s="83" t="n">
        <f aca="false">SUM(T31:AY31)</f>
        <v>0</v>
      </c>
      <c r="T31" s="83" t="n">
        <v>0</v>
      </c>
      <c r="U31" s="78" t="n">
        <v>0</v>
      </c>
      <c r="V31" s="79" t="n">
        <v>0</v>
      </c>
      <c r="W31" s="79" t="n">
        <v>0</v>
      </c>
      <c r="X31" s="80" t="n">
        <v>0</v>
      </c>
      <c r="Y31" s="78" t="n">
        <v>0</v>
      </c>
      <c r="Z31" s="79" t="n">
        <v>0</v>
      </c>
      <c r="AA31" s="79" t="n">
        <v>0</v>
      </c>
      <c r="AB31" s="80" t="n">
        <v>0</v>
      </c>
      <c r="AC31" s="78" t="n">
        <v>0</v>
      </c>
      <c r="AD31" s="79" t="n">
        <v>0</v>
      </c>
      <c r="AE31" s="79" t="n">
        <v>0</v>
      </c>
      <c r="AF31" s="81" t="n">
        <v>0</v>
      </c>
      <c r="AG31" s="78" t="n">
        <v>0</v>
      </c>
      <c r="AH31" s="79" t="n">
        <v>0</v>
      </c>
      <c r="AI31" s="79" t="n">
        <v>0</v>
      </c>
      <c r="AJ31" s="80" t="n">
        <v>0</v>
      </c>
      <c r="AK31" s="78" t="n">
        <v>0</v>
      </c>
      <c r="AL31" s="79" t="n">
        <v>0</v>
      </c>
      <c r="AM31" s="80" t="n">
        <v>0</v>
      </c>
      <c r="AN31" s="78" t="n">
        <v>0</v>
      </c>
      <c r="AO31" s="79" t="n">
        <v>0</v>
      </c>
      <c r="AP31" s="79" t="n">
        <v>0</v>
      </c>
      <c r="AQ31" s="80" t="n">
        <v>0</v>
      </c>
      <c r="AR31" s="78" t="n">
        <v>0</v>
      </c>
      <c r="AS31" s="79" t="n">
        <v>0</v>
      </c>
      <c r="AT31" s="79" t="n">
        <v>0</v>
      </c>
      <c r="AU31" s="80" t="n">
        <v>0</v>
      </c>
      <c r="AV31" s="78" t="n">
        <v>0</v>
      </c>
      <c r="AW31" s="79" t="n">
        <v>0</v>
      </c>
      <c r="AX31" s="79" t="n">
        <v>0</v>
      </c>
      <c r="AY31" s="80" t="n">
        <v>0</v>
      </c>
      <c r="AZ31" s="78" t="n">
        <v>0</v>
      </c>
      <c r="BA31" s="79" t="n">
        <v>0</v>
      </c>
      <c r="BB31" s="79" t="n">
        <v>0</v>
      </c>
      <c r="BC31" s="80" t="n">
        <v>0</v>
      </c>
      <c r="BI31" s="10" t="s">
        <v>173</v>
      </c>
      <c r="BJ31" s="11" t="s">
        <v>174</v>
      </c>
      <c r="BK31" s="10" t="s">
        <v>175</v>
      </c>
      <c r="BL31" s="10" t="s">
        <v>176</v>
      </c>
    </row>
    <row r="32" s="84" customFormat="true" ht="20.1" hidden="false" customHeight="true" outlineLevel="0" collapsed="false">
      <c r="A32" s="74"/>
      <c r="B32" s="101"/>
      <c r="C32" s="86" t="s">
        <v>177</v>
      </c>
      <c r="D32" s="77" t="n">
        <f aca="false">IF(AND(SUM(E32:G32)=SUM(H32:O32),SUM(E32:G32)=SUM(P32:Q32))=TRUE(),SUM(E32:G32),"HIBA")</f>
        <v>53</v>
      </c>
      <c r="E32" s="78" t="n">
        <v>1</v>
      </c>
      <c r="F32" s="79" t="n">
        <v>52</v>
      </c>
      <c r="G32" s="80" t="n">
        <v>0</v>
      </c>
      <c r="H32" s="78" t="n">
        <v>35</v>
      </c>
      <c r="I32" s="79" t="n">
        <v>3</v>
      </c>
      <c r="J32" s="81" t="n">
        <v>0</v>
      </c>
      <c r="K32" s="80" t="n">
        <v>0</v>
      </c>
      <c r="L32" s="78" t="n">
        <v>1</v>
      </c>
      <c r="M32" s="79" t="n">
        <v>14</v>
      </c>
      <c r="N32" s="79" t="n">
        <v>0</v>
      </c>
      <c r="O32" s="81" t="n">
        <v>0</v>
      </c>
      <c r="P32" s="78" t="n">
        <v>52</v>
      </c>
      <c r="Q32" s="81" t="n">
        <v>1</v>
      </c>
      <c r="R32" s="82" t="n">
        <v>0</v>
      </c>
      <c r="S32" s="83" t="n">
        <f aca="false">SUM(T32:AY32)</f>
        <v>0</v>
      </c>
      <c r="T32" s="83" t="n">
        <v>0</v>
      </c>
      <c r="U32" s="78" t="n">
        <v>0</v>
      </c>
      <c r="V32" s="79" t="n">
        <v>0</v>
      </c>
      <c r="W32" s="79" t="n">
        <v>0</v>
      </c>
      <c r="X32" s="80" t="n">
        <v>0</v>
      </c>
      <c r="Y32" s="78" t="n">
        <v>0</v>
      </c>
      <c r="Z32" s="79" t="n">
        <v>0</v>
      </c>
      <c r="AA32" s="79" t="n">
        <v>0</v>
      </c>
      <c r="AB32" s="80" t="n">
        <v>0</v>
      </c>
      <c r="AC32" s="78" t="n">
        <v>0</v>
      </c>
      <c r="AD32" s="79" t="n">
        <v>0</v>
      </c>
      <c r="AE32" s="79" t="n">
        <v>0</v>
      </c>
      <c r="AF32" s="81" t="n">
        <v>0</v>
      </c>
      <c r="AG32" s="78" t="n">
        <v>0</v>
      </c>
      <c r="AH32" s="79" t="n">
        <v>0</v>
      </c>
      <c r="AI32" s="79" t="n">
        <v>0</v>
      </c>
      <c r="AJ32" s="80" t="n">
        <v>0</v>
      </c>
      <c r="AK32" s="78" t="n">
        <v>0</v>
      </c>
      <c r="AL32" s="79" t="n">
        <v>0</v>
      </c>
      <c r="AM32" s="80" t="n">
        <v>0</v>
      </c>
      <c r="AN32" s="78" t="n">
        <v>0</v>
      </c>
      <c r="AO32" s="79" t="n">
        <v>0</v>
      </c>
      <c r="AP32" s="79" t="n">
        <v>0</v>
      </c>
      <c r="AQ32" s="80" t="n">
        <v>0</v>
      </c>
      <c r="AR32" s="78" t="n">
        <v>0</v>
      </c>
      <c r="AS32" s="79" t="n">
        <v>0</v>
      </c>
      <c r="AT32" s="79" t="n">
        <v>0</v>
      </c>
      <c r="AU32" s="80" t="n">
        <v>0</v>
      </c>
      <c r="AV32" s="78" t="n">
        <v>0</v>
      </c>
      <c r="AW32" s="79" t="n">
        <v>0</v>
      </c>
      <c r="AX32" s="79" t="n">
        <v>0</v>
      </c>
      <c r="AY32" s="80" t="n">
        <v>0</v>
      </c>
      <c r="AZ32" s="78" t="n">
        <v>0</v>
      </c>
      <c r="BA32" s="79" t="n">
        <v>0</v>
      </c>
      <c r="BB32" s="79" t="n">
        <v>0</v>
      </c>
      <c r="BC32" s="80" t="n">
        <v>0</v>
      </c>
      <c r="BI32" s="10" t="s">
        <v>178</v>
      </c>
      <c r="BJ32" s="11" t="s">
        <v>179</v>
      </c>
      <c r="BK32" s="10" t="s">
        <v>108</v>
      </c>
      <c r="BL32" s="10" t="s">
        <v>109</v>
      </c>
    </row>
    <row r="33" s="84" customFormat="true" ht="20.1" hidden="false" customHeight="true" outlineLevel="0" collapsed="false">
      <c r="A33" s="74"/>
      <c r="B33" s="101"/>
      <c r="C33" s="86" t="s">
        <v>180</v>
      </c>
      <c r="D33" s="77" t="n">
        <f aca="false">IF(AND(SUM(E33:G33)=SUM(H33:O33),SUM(E33:G33)=SUM(P33:Q33))=TRUE(),SUM(E33:G33),"HIBA")</f>
        <v>4965</v>
      </c>
      <c r="E33" s="78" t="n">
        <v>13</v>
      </c>
      <c r="F33" s="79" t="n">
        <v>4952</v>
      </c>
      <c r="G33" s="80" t="n">
        <v>0</v>
      </c>
      <c r="H33" s="78" t="n">
        <v>3904</v>
      </c>
      <c r="I33" s="79" t="n">
        <v>1</v>
      </c>
      <c r="J33" s="81" t="n">
        <v>141</v>
      </c>
      <c r="K33" s="80" t="n">
        <v>16</v>
      </c>
      <c r="L33" s="78" t="n">
        <v>202</v>
      </c>
      <c r="M33" s="79" t="n">
        <v>460</v>
      </c>
      <c r="N33" s="79" t="n">
        <v>239</v>
      </c>
      <c r="O33" s="81" t="n">
        <v>2</v>
      </c>
      <c r="P33" s="78" t="n">
        <v>4952</v>
      </c>
      <c r="Q33" s="81" t="n">
        <v>13</v>
      </c>
      <c r="R33" s="82" t="n">
        <v>0</v>
      </c>
      <c r="S33" s="83" t="n">
        <f aca="false">SUM(T33:AY33)</f>
        <v>2</v>
      </c>
      <c r="T33" s="83" t="n">
        <v>2</v>
      </c>
      <c r="U33" s="78" t="n">
        <v>0</v>
      </c>
      <c r="V33" s="79" t="n">
        <v>0</v>
      </c>
      <c r="W33" s="79" t="n">
        <v>0</v>
      </c>
      <c r="X33" s="80" t="n">
        <v>0</v>
      </c>
      <c r="Y33" s="78" t="n">
        <v>0</v>
      </c>
      <c r="Z33" s="79" t="n">
        <v>0</v>
      </c>
      <c r="AA33" s="79" t="n">
        <v>0</v>
      </c>
      <c r="AB33" s="80" t="n">
        <v>0</v>
      </c>
      <c r="AC33" s="78" t="n">
        <v>0</v>
      </c>
      <c r="AD33" s="79" t="n">
        <v>0</v>
      </c>
      <c r="AE33" s="79" t="n">
        <v>0</v>
      </c>
      <c r="AF33" s="81" t="n">
        <v>0</v>
      </c>
      <c r="AG33" s="78" t="n">
        <v>0</v>
      </c>
      <c r="AH33" s="79" t="n">
        <v>0</v>
      </c>
      <c r="AI33" s="79" t="n">
        <v>0</v>
      </c>
      <c r="AJ33" s="80" t="n">
        <v>0</v>
      </c>
      <c r="AK33" s="78" t="n">
        <v>0</v>
      </c>
      <c r="AL33" s="79" t="n">
        <v>0</v>
      </c>
      <c r="AM33" s="80" t="n">
        <v>0</v>
      </c>
      <c r="AN33" s="78" t="n">
        <v>0</v>
      </c>
      <c r="AO33" s="79" t="n">
        <v>0</v>
      </c>
      <c r="AP33" s="79" t="n">
        <v>0</v>
      </c>
      <c r="AQ33" s="80" t="n">
        <v>0</v>
      </c>
      <c r="AR33" s="78" t="n">
        <v>0</v>
      </c>
      <c r="AS33" s="79" t="n">
        <v>0</v>
      </c>
      <c r="AT33" s="79" t="n">
        <v>0</v>
      </c>
      <c r="AU33" s="80" t="n">
        <v>0</v>
      </c>
      <c r="AV33" s="78" t="n">
        <v>0</v>
      </c>
      <c r="AW33" s="79" t="n">
        <v>0</v>
      </c>
      <c r="AX33" s="79" t="n">
        <v>0</v>
      </c>
      <c r="AY33" s="80" t="n">
        <v>0</v>
      </c>
      <c r="AZ33" s="78" t="n">
        <v>0</v>
      </c>
      <c r="BA33" s="79" t="n">
        <v>0</v>
      </c>
      <c r="BB33" s="79" t="n">
        <v>0</v>
      </c>
      <c r="BC33" s="80" t="n">
        <v>0</v>
      </c>
      <c r="BI33" s="10" t="s">
        <v>181</v>
      </c>
      <c r="BJ33" s="11" t="s">
        <v>182</v>
      </c>
      <c r="BK33" s="10" t="s">
        <v>113</v>
      </c>
      <c r="BL33" s="10" t="s">
        <v>114</v>
      </c>
    </row>
    <row r="34" s="73" customFormat="true" ht="20.1" hidden="false" customHeight="true" outlineLevel="0" collapsed="false">
      <c r="A34" s="92" t="s">
        <v>183</v>
      </c>
      <c r="B34" s="93" t="s">
        <v>184</v>
      </c>
      <c r="C34" s="93"/>
      <c r="D34" s="72" t="n">
        <f aca="false">IF(AND(SUM(E34:G34)=SUM(H34:O34),SUM(E34:G34)=SUM(P34:Q34))=TRUE(),SUM(E34:G34),"HIBA")</f>
        <v>25</v>
      </c>
      <c r="E34" s="94" t="n">
        <v>0</v>
      </c>
      <c r="F34" s="95" t="n">
        <v>25</v>
      </c>
      <c r="G34" s="96" t="n">
        <v>0</v>
      </c>
      <c r="H34" s="94" t="n">
        <v>24</v>
      </c>
      <c r="I34" s="95" t="n">
        <v>0</v>
      </c>
      <c r="J34" s="97" t="n">
        <v>0</v>
      </c>
      <c r="K34" s="96" t="n">
        <v>0</v>
      </c>
      <c r="L34" s="94" t="n">
        <v>0</v>
      </c>
      <c r="M34" s="95" t="n">
        <v>0</v>
      </c>
      <c r="N34" s="95" t="n">
        <v>1</v>
      </c>
      <c r="O34" s="97" t="n">
        <v>0</v>
      </c>
      <c r="P34" s="94" t="n">
        <v>25</v>
      </c>
      <c r="Q34" s="97" t="n">
        <v>0</v>
      </c>
      <c r="R34" s="98" t="n">
        <v>0</v>
      </c>
      <c r="S34" s="99" t="n">
        <f aca="false">SUM(T34:AY34)</f>
        <v>0</v>
      </c>
      <c r="T34" s="99" t="n">
        <v>0</v>
      </c>
      <c r="U34" s="94" t="n">
        <v>0</v>
      </c>
      <c r="V34" s="95" t="n">
        <v>0</v>
      </c>
      <c r="W34" s="95" t="n">
        <v>0</v>
      </c>
      <c r="X34" s="96" t="n">
        <v>0</v>
      </c>
      <c r="Y34" s="94" t="n">
        <v>0</v>
      </c>
      <c r="Z34" s="95" t="n">
        <v>0</v>
      </c>
      <c r="AA34" s="95" t="n">
        <v>0</v>
      </c>
      <c r="AB34" s="96" t="n">
        <v>0</v>
      </c>
      <c r="AC34" s="94" t="n">
        <v>0</v>
      </c>
      <c r="AD34" s="95" t="n">
        <v>0</v>
      </c>
      <c r="AE34" s="95" t="n">
        <v>0</v>
      </c>
      <c r="AF34" s="97" t="n">
        <v>0</v>
      </c>
      <c r="AG34" s="94" t="n">
        <v>0</v>
      </c>
      <c r="AH34" s="95" t="n">
        <v>0</v>
      </c>
      <c r="AI34" s="95" t="n">
        <v>0</v>
      </c>
      <c r="AJ34" s="96" t="n">
        <v>0</v>
      </c>
      <c r="AK34" s="94" t="n">
        <v>0</v>
      </c>
      <c r="AL34" s="95" t="n">
        <v>0</v>
      </c>
      <c r="AM34" s="96" t="n">
        <v>0</v>
      </c>
      <c r="AN34" s="94" t="n">
        <v>0</v>
      </c>
      <c r="AO34" s="95" t="n">
        <v>0</v>
      </c>
      <c r="AP34" s="95" t="n">
        <v>0</v>
      </c>
      <c r="AQ34" s="96" t="n">
        <v>0</v>
      </c>
      <c r="AR34" s="94" t="n">
        <v>0</v>
      </c>
      <c r="AS34" s="95" t="n">
        <v>0</v>
      </c>
      <c r="AT34" s="95" t="n">
        <v>0</v>
      </c>
      <c r="AU34" s="96" t="n">
        <v>0</v>
      </c>
      <c r="AV34" s="94" t="n">
        <v>0</v>
      </c>
      <c r="AW34" s="95" t="n">
        <v>0</v>
      </c>
      <c r="AX34" s="95" t="n">
        <v>0</v>
      </c>
      <c r="AY34" s="96" t="n">
        <v>0</v>
      </c>
      <c r="AZ34" s="94" t="n">
        <v>0</v>
      </c>
      <c r="BA34" s="95" t="n">
        <v>0</v>
      </c>
      <c r="BB34" s="95" t="n">
        <v>0</v>
      </c>
      <c r="BC34" s="96" t="n">
        <v>0</v>
      </c>
      <c r="BI34" s="10" t="s">
        <v>185</v>
      </c>
      <c r="BJ34" s="11" t="s">
        <v>186</v>
      </c>
      <c r="BK34" s="10" t="s">
        <v>161</v>
      </c>
      <c r="BL34" s="10" t="s">
        <v>162</v>
      </c>
    </row>
    <row r="35" s="73" customFormat="true" ht="20.1" hidden="false" customHeight="true" outlineLevel="0" collapsed="false">
      <c r="A35" s="92" t="s">
        <v>187</v>
      </c>
      <c r="B35" s="93" t="s">
        <v>188</v>
      </c>
      <c r="C35" s="93"/>
      <c r="D35" s="72" t="n">
        <f aca="false">IF(AND(SUM(E35:G35)=SUM(H35:O35),SUM(E35:G35)=SUM(P35:Q35))=TRUE(),SUM(E35:G35),"HIBA")</f>
        <v>3595</v>
      </c>
      <c r="E35" s="94" t="n">
        <v>3</v>
      </c>
      <c r="F35" s="95" t="n">
        <v>930</v>
      </c>
      <c r="G35" s="96" t="n">
        <v>2662</v>
      </c>
      <c r="H35" s="94" t="n">
        <v>2831</v>
      </c>
      <c r="I35" s="95" t="n">
        <v>1</v>
      </c>
      <c r="J35" s="97" t="n">
        <v>132</v>
      </c>
      <c r="K35" s="96" t="n">
        <v>9</v>
      </c>
      <c r="L35" s="94" t="n">
        <v>27</v>
      </c>
      <c r="M35" s="95" t="n">
        <v>557</v>
      </c>
      <c r="N35" s="95" t="n">
        <v>34</v>
      </c>
      <c r="O35" s="97" t="n">
        <v>4</v>
      </c>
      <c r="P35" s="94" t="n">
        <v>3588</v>
      </c>
      <c r="Q35" s="97" t="n">
        <v>7</v>
      </c>
      <c r="R35" s="98" t="n">
        <v>10</v>
      </c>
      <c r="S35" s="99" t="n">
        <f aca="false">SUM(T35:AY35)</f>
        <v>2</v>
      </c>
      <c r="T35" s="99" t="n">
        <v>1</v>
      </c>
      <c r="U35" s="94" t="n">
        <v>0</v>
      </c>
      <c r="V35" s="95" t="n">
        <v>0</v>
      </c>
      <c r="W35" s="95" t="n">
        <v>0</v>
      </c>
      <c r="X35" s="96" t="n">
        <v>0</v>
      </c>
      <c r="Y35" s="94" t="n">
        <v>0</v>
      </c>
      <c r="Z35" s="95" t="n">
        <v>0</v>
      </c>
      <c r="AA35" s="95" t="n">
        <v>0</v>
      </c>
      <c r="AB35" s="96" t="n">
        <v>0</v>
      </c>
      <c r="AC35" s="94" t="n">
        <v>0</v>
      </c>
      <c r="AD35" s="95" t="n">
        <v>0</v>
      </c>
      <c r="AE35" s="95" t="n">
        <v>0</v>
      </c>
      <c r="AF35" s="97" t="n">
        <v>0</v>
      </c>
      <c r="AG35" s="94" t="n">
        <v>0</v>
      </c>
      <c r="AH35" s="95" t="n">
        <v>0</v>
      </c>
      <c r="AI35" s="95" t="n">
        <v>0</v>
      </c>
      <c r="AJ35" s="96" t="n">
        <v>0</v>
      </c>
      <c r="AK35" s="94" t="n">
        <v>0</v>
      </c>
      <c r="AL35" s="95" t="n">
        <v>0</v>
      </c>
      <c r="AM35" s="96" t="n">
        <v>0</v>
      </c>
      <c r="AN35" s="94" t="n">
        <v>0</v>
      </c>
      <c r="AO35" s="95" t="n">
        <v>0</v>
      </c>
      <c r="AP35" s="95" t="n">
        <v>1</v>
      </c>
      <c r="AQ35" s="96" t="n">
        <v>0</v>
      </c>
      <c r="AR35" s="94" t="n">
        <v>0</v>
      </c>
      <c r="AS35" s="95" t="n">
        <v>0</v>
      </c>
      <c r="AT35" s="95" t="n">
        <v>0</v>
      </c>
      <c r="AU35" s="96" t="n">
        <v>0</v>
      </c>
      <c r="AV35" s="94" t="n">
        <v>0</v>
      </c>
      <c r="AW35" s="95" t="n">
        <v>0</v>
      </c>
      <c r="AX35" s="95" t="n">
        <v>0</v>
      </c>
      <c r="AY35" s="96" t="n">
        <v>0</v>
      </c>
      <c r="AZ35" s="94" t="n">
        <v>0</v>
      </c>
      <c r="BA35" s="95" t="n">
        <v>0</v>
      </c>
      <c r="BB35" s="95" t="n">
        <v>0</v>
      </c>
      <c r="BC35" s="96" t="n">
        <v>0</v>
      </c>
      <c r="BI35" s="10" t="s">
        <v>189</v>
      </c>
      <c r="BJ35" s="11" t="s">
        <v>190</v>
      </c>
      <c r="BK35" s="10" t="s">
        <v>25</v>
      </c>
      <c r="BL35" s="10" t="s">
        <v>26</v>
      </c>
    </row>
    <row r="36" s="73" customFormat="true" ht="20.1" hidden="false" customHeight="true" outlineLevel="0" collapsed="false">
      <c r="A36" s="92" t="s">
        <v>191</v>
      </c>
      <c r="B36" s="93" t="s">
        <v>192</v>
      </c>
      <c r="C36" s="93"/>
      <c r="D36" s="72" t="n">
        <f aca="false">IF(AND(SUM(E36:G36)=SUM(H36:O36),SUM(E36:G36)=SUM(P36:Q36))=TRUE(),SUM(E36:G36),"HIBA")</f>
        <v>346</v>
      </c>
      <c r="E36" s="94" t="n">
        <v>0</v>
      </c>
      <c r="F36" s="95" t="n">
        <v>346</v>
      </c>
      <c r="G36" s="96" t="n">
        <v>0</v>
      </c>
      <c r="H36" s="94" t="n">
        <v>327</v>
      </c>
      <c r="I36" s="95" t="n">
        <v>0</v>
      </c>
      <c r="J36" s="97" t="n">
        <v>0</v>
      </c>
      <c r="K36" s="96" t="n">
        <v>0</v>
      </c>
      <c r="L36" s="94" t="n">
        <v>0</v>
      </c>
      <c r="M36" s="95" t="n">
        <v>0</v>
      </c>
      <c r="N36" s="95" t="n">
        <v>19</v>
      </c>
      <c r="O36" s="97" t="n">
        <v>0</v>
      </c>
      <c r="P36" s="94" t="n">
        <v>346</v>
      </c>
      <c r="Q36" s="97" t="n">
        <v>0</v>
      </c>
      <c r="R36" s="98" t="n">
        <v>0</v>
      </c>
      <c r="S36" s="99" t="n">
        <f aca="false">SUM(T36:AY36)</f>
        <v>0</v>
      </c>
      <c r="T36" s="99" t="n">
        <v>0</v>
      </c>
      <c r="U36" s="94" t="n">
        <v>0</v>
      </c>
      <c r="V36" s="95" t="n">
        <v>0</v>
      </c>
      <c r="W36" s="95" t="n">
        <v>0</v>
      </c>
      <c r="X36" s="96" t="n">
        <v>0</v>
      </c>
      <c r="Y36" s="94" t="n">
        <v>0</v>
      </c>
      <c r="Z36" s="95" t="n">
        <v>0</v>
      </c>
      <c r="AA36" s="95" t="n">
        <v>0</v>
      </c>
      <c r="AB36" s="96" t="n">
        <v>0</v>
      </c>
      <c r="AC36" s="94" t="n">
        <v>0</v>
      </c>
      <c r="AD36" s="95" t="n">
        <v>0</v>
      </c>
      <c r="AE36" s="95" t="n">
        <v>0</v>
      </c>
      <c r="AF36" s="97" t="n">
        <v>0</v>
      </c>
      <c r="AG36" s="94" t="n">
        <v>0</v>
      </c>
      <c r="AH36" s="95" t="n">
        <v>0</v>
      </c>
      <c r="AI36" s="95" t="n">
        <v>0</v>
      </c>
      <c r="AJ36" s="96" t="n">
        <v>0</v>
      </c>
      <c r="AK36" s="94" t="n">
        <v>0</v>
      </c>
      <c r="AL36" s="95" t="n">
        <v>0</v>
      </c>
      <c r="AM36" s="96" t="n">
        <v>0</v>
      </c>
      <c r="AN36" s="94" t="n">
        <v>0</v>
      </c>
      <c r="AO36" s="95" t="n">
        <v>0</v>
      </c>
      <c r="AP36" s="95" t="n">
        <v>0</v>
      </c>
      <c r="AQ36" s="96" t="n">
        <v>0</v>
      </c>
      <c r="AR36" s="94" t="n">
        <v>0</v>
      </c>
      <c r="AS36" s="95" t="n">
        <v>0</v>
      </c>
      <c r="AT36" s="95" t="n">
        <v>0</v>
      </c>
      <c r="AU36" s="96" t="n">
        <v>0</v>
      </c>
      <c r="AV36" s="94" t="n">
        <v>0</v>
      </c>
      <c r="AW36" s="95" t="n">
        <v>0</v>
      </c>
      <c r="AX36" s="95" t="n">
        <v>0</v>
      </c>
      <c r="AY36" s="96" t="n">
        <v>0</v>
      </c>
      <c r="AZ36" s="94" t="n">
        <v>0</v>
      </c>
      <c r="BA36" s="95" t="n">
        <v>0</v>
      </c>
      <c r="BB36" s="95" t="n">
        <v>0</v>
      </c>
      <c r="BC36" s="96" t="n">
        <v>0</v>
      </c>
      <c r="BI36" s="10" t="s">
        <v>193</v>
      </c>
      <c r="BJ36" s="11" t="s">
        <v>194</v>
      </c>
      <c r="BK36" s="10" t="s">
        <v>6</v>
      </c>
      <c r="BL36" s="10" t="s">
        <v>7</v>
      </c>
    </row>
    <row r="37" s="73" customFormat="true" ht="20.1" hidden="false" customHeight="true" outlineLevel="0" collapsed="false">
      <c r="A37" s="92" t="s">
        <v>195</v>
      </c>
      <c r="B37" s="93" t="s">
        <v>196</v>
      </c>
      <c r="C37" s="93"/>
      <c r="D37" s="72" t="n">
        <f aca="false">IF(AND(SUM(E37:G37)=SUM(H37:O37),SUM(E37:G37)=SUM(P37:Q37))=TRUE(),SUM(E37:G37),"HIBA")</f>
        <v>384</v>
      </c>
      <c r="E37" s="94" t="n">
        <v>0</v>
      </c>
      <c r="F37" s="95" t="n">
        <v>384</v>
      </c>
      <c r="G37" s="96" t="n">
        <v>0</v>
      </c>
      <c r="H37" s="94" t="n">
        <v>371</v>
      </c>
      <c r="I37" s="95" t="n">
        <v>0</v>
      </c>
      <c r="J37" s="97" t="n">
        <v>0</v>
      </c>
      <c r="K37" s="96" t="n">
        <v>0</v>
      </c>
      <c r="L37" s="94" t="n">
        <v>0</v>
      </c>
      <c r="M37" s="95" t="n">
        <v>0</v>
      </c>
      <c r="N37" s="95" t="n">
        <v>13</v>
      </c>
      <c r="O37" s="97" t="n">
        <v>0</v>
      </c>
      <c r="P37" s="94" t="n">
        <v>384</v>
      </c>
      <c r="Q37" s="97" t="n">
        <v>0</v>
      </c>
      <c r="R37" s="98" t="n">
        <v>0</v>
      </c>
      <c r="S37" s="99" t="n">
        <f aca="false">SUM(T37:AY37)</f>
        <v>0</v>
      </c>
      <c r="T37" s="99" t="n">
        <v>0</v>
      </c>
      <c r="U37" s="94" t="n">
        <v>0</v>
      </c>
      <c r="V37" s="95" t="n">
        <v>0</v>
      </c>
      <c r="W37" s="95" t="n">
        <v>0</v>
      </c>
      <c r="X37" s="96" t="n">
        <v>0</v>
      </c>
      <c r="Y37" s="94" t="n">
        <v>0</v>
      </c>
      <c r="Z37" s="95" t="n">
        <v>0</v>
      </c>
      <c r="AA37" s="95" t="n">
        <v>0</v>
      </c>
      <c r="AB37" s="96" t="n">
        <v>0</v>
      </c>
      <c r="AC37" s="94" t="n">
        <v>0</v>
      </c>
      <c r="AD37" s="95" t="n">
        <v>0</v>
      </c>
      <c r="AE37" s="95" t="n">
        <v>0</v>
      </c>
      <c r="AF37" s="97" t="n">
        <v>0</v>
      </c>
      <c r="AG37" s="94" t="n">
        <v>0</v>
      </c>
      <c r="AH37" s="95" t="n">
        <v>0</v>
      </c>
      <c r="AI37" s="95" t="n">
        <v>0</v>
      </c>
      <c r="AJ37" s="96" t="n">
        <v>0</v>
      </c>
      <c r="AK37" s="94" t="n">
        <v>0</v>
      </c>
      <c r="AL37" s="95" t="n">
        <v>0</v>
      </c>
      <c r="AM37" s="96" t="n">
        <v>0</v>
      </c>
      <c r="AN37" s="94" t="n">
        <v>0</v>
      </c>
      <c r="AO37" s="95" t="n">
        <v>0</v>
      </c>
      <c r="AP37" s="95" t="n">
        <v>0</v>
      </c>
      <c r="AQ37" s="96" t="n">
        <v>0</v>
      </c>
      <c r="AR37" s="94" t="n">
        <v>0</v>
      </c>
      <c r="AS37" s="95" t="n">
        <v>0</v>
      </c>
      <c r="AT37" s="95" t="n">
        <v>0</v>
      </c>
      <c r="AU37" s="96" t="n">
        <v>0</v>
      </c>
      <c r="AV37" s="94" t="n">
        <v>0</v>
      </c>
      <c r="AW37" s="95" t="n">
        <v>0</v>
      </c>
      <c r="AX37" s="95" t="n">
        <v>0</v>
      </c>
      <c r="AY37" s="96" t="n">
        <v>0</v>
      </c>
      <c r="AZ37" s="94" t="n">
        <v>0</v>
      </c>
      <c r="BA37" s="95" t="n">
        <v>0</v>
      </c>
      <c r="BB37" s="95" t="n">
        <v>0</v>
      </c>
      <c r="BC37" s="96" t="n">
        <v>0</v>
      </c>
      <c r="BI37" s="10" t="s">
        <v>197</v>
      </c>
      <c r="BJ37" s="11" t="s">
        <v>198</v>
      </c>
      <c r="BK37" s="10" t="s">
        <v>11</v>
      </c>
      <c r="BL37" s="10" t="s">
        <v>12</v>
      </c>
    </row>
    <row r="38" s="73" customFormat="true" ht="20.1" hidden="false" customHeight="true" outlineLevel="0" collapsed="false">
      <c r="A38" s="92" t="s">
        <v>199</v>
      </c>
      <c r="B38" s="93" t="s">
        <v>200</v>
      </c>
      <c r="C38" s="93"/>
      <c r="D38" s="72" t="n">
        <f aca="false">IF(AND(SUM(E38:G38)=SUM(H38:O38),SUM(E38:G38)=SUM(P38:Q38))=TRUE(),SUM(E38:G38),"HIBA")</f>
        <v>0</v>
      </c>
      <c r="E38" s="94" t="n">
        <v>0</v>
      </c>
      <c r="F38" s="95" t="n">
        <v>0</v>
      </c>
      <c r="G38" s="96" t="n">
        <v>0</v>
      </c>
      <c r="H38" s="94" t="n">
        <v>0</v>
      </c>
      <c r="I38" s="95" t="n">
        <v>0</v>
      </c>
      <c r="J38" s="97" t="n">
        <v>0</v>
      </c>
      <c r="K38" s="96" t="n">
        <v>0</v>
      </c>
      <c r="L38" s="94" t="n">
        <v>0</v>
      </c>
      <c r="M38" s="95" t="n">
        <v>0</v>
      </c>
      <c r="N38" s="95" t="n">
        <v>0</v>
      </c>
      <c r="O38" s="97" t="n">
        <v>0</v>
      </c>
      <c r="P38" s="94" t="n">
        <v>0</v>
      </c>
      <c r="Q38" s="97" t="n">
        <v>0</v>
      </c>
      <c r="R38" s="98" t="n">
        <v>0</v>
      </c>
      <c r="S38" s="99" t="n">
        <f aca="false">SUM(T38:AY38)</f>
        <v>0</v>
      </c>
      <c r="T38" s="99" t="n">
        <v>0</v>
      </c>
      <c r="U38" s="94" t="n">
        <v>0</v>
      </c>
      <c r="V38" s="95" t="n">
        <v>0</v>
      </c>
      <c r="W38" s="95" t="n">
        <v>0</v>
      </c>
      <c r="X38" s="96" t="n">
        <v>0</v>
      </c>
      <c r="Y38" s="94" t="n">
        <v>0</v>
      </c>
      <c r="Z38" s="95" t="n">
        <v>0</v>
      </c>
      <c r="AA38" s="95" t="n">
        <v>0</v>
      </c>
      <c r="AB38" s="96" t="n">
        <v>0</v>
      </c>
      <c r="AC38" s="94" t="n">
        <v>0</v>
      </c>
      <c r="AD38" s="95" t="n">
        <v>0</v>
      </c>
      <c r="AE38" s="95" t="n">
        <v>0</v>
      </c>
      <c r="AF38" s="97" t="n">
        <v>0</v>
      </c>
      <c r="AG38" s="94" t="n">
        <v>0</v>
      </c>
      <c r="AH38" s="95" t="n">
        <v>0</v>
      </c>
      <c r="AI38" s="95" t="n">
        <v>0</v>
      </c>
      <c r="AJ38" s="96" t="n">
        <v>0</v>
      </c>
      <c r="AK38" s="94" t="n">
        <v>0</v>
      </c>
      <c r="AL38" s="95" t="n">
        <v>0</v>
      </c>
      <c r="AM38" s="96" t="n">
        <v>0</v>
      </c>
      <c r="AN38" s="94" t="n">
        <v>0</v>
      </c>
      <c r="AO38" s="95" t="n">
        <v>0</v>
      </c>
      <c r="AP38" s="95" t="n">
        <v>0</v>
      </c>
      <c r="AQ38" s="96" t="n">
        <v>0</v>
      </c>
      <c r="AR38" s="94" t="n">
        <v>0</v>
      </c>
      <c r="AS38" s="95" t="n">
        <v>0</v>
      </c>
      <c r="AT38" s="95" t="n">
        <v>0</v>
      </c>
      <c r="AU38" s="96" t="n">
        <v>0</v>
      </c>
      <c r="AV38" s="94" t="n">
        <v>0</v>
      </c>
      <c r="AW38" s="95" t="n">
        <v>0</v>
      </c>
      <c r="AX38" s="95" t="n">
        <v>0</v>
      </c>
      <c r="AY38" s="96" t="n">
        <v>0</v>
      </c>
      <c r="AZ38" s="94" t="n">
        <v>0</v>
      </c>
      <c r="BA38" s="95" t="n">
        <v>0</v>
      </c>
      <c r="BB38" s="95" t="n">
        <v>0</v>
      </c>
      <c r="BC38" s="96" t="n">
        <v>0</v>
      </c>
      <c r="BI38" s="10" t="s">
        <v>201</v>
      </c>
      <c r="BJ38" s="11" t="s">
        <v>202</v>
      </c>
      <c r="BK38" s="10" t="s">
        <v>102</v>
      </c>
      <c r="BL38" s="10" t="s">
        <v>103</v>
      </c>
    </row>
    <row r="39" s="73" customFormat="true" ht="20.1" hidden="false" customHeight="true" outlineLevel="0" collapsed="false">
      <c r="A39" s="92" t="s">
        <v>203</v>
      </c>
      <c r="B39" s="93" t="s">
        <v>204</v>
      </c>
      <c r="C39" s="93"/>
      <c r="D39" s="72" t="n">
        <f aca="false">IF(AND(SUM(E39:G39)=SUM(H39:O39),SUM(E39:G39)=SUM(P39:Q39))=TRUE(),SUM(E39:G39),"HIBA")</f>
        <v>0</v>
      </c>
      <c r="E39" s="94" t="n">
        <v>0</v>
      </c>
      <c r="F39" s="95" t="n">
        <v>0</v>
      </c>
      <c r="G39" s="96" t="n">
        <v>0</v>
      </c>
      <c r="H39" s="94" t="n">
        <v>0</v>
      </c>
      <c r="I39" s="95" t="n">
        <v>0</v>
      </c>
      <c r="J39" s="97" t="n">
        <v>0</v>
      </c>
      <c r="K39" s="96" t="n">
        <v>0</v>
      </c>
      <c r="L39" s="94" t="n">
        <v>0</v>
      </c>
      <c r="M39" s="95" t="n">
        <v>0</v>
      </c>
      <c r="N39" s="95" t="n">
        <v>0</v>
      </c>
      <c r="O39" s="97" t="n">
        <v>0</v>
      </c>
      <c r="P39" s="94" t="n">
        <v>0</v>
      </c>
      <c r="Q39" s="97" t="n">
        <v>0</v>
      </c>
      <c r="R39" s="98" t="n">
        <v>0</v>
      </c>
      <c r="S39" s="99" t="n">
        <f aca="false">SUM(T39:AY39)</f>
        <v>0</v>
      </c>
      <c r="T39" s="99" t="n">
        <v>0</v>
      </c>
      <c r="U39" s="94" t="n">
        <v>0</v>
      </c>
      <c r="V39" s="95" t="n">
        <v>0</v>
      </c>
      <c r="W39" s="95" t="n">
        <v>0</v>
      </c>
      <c r="X39" s="96" t="n">
        <v>0</v>
      </c>
      <c r="Y39" s="94" t="n">
        <v>0</v>
      </c>
      <c r="Z39" s="95" t="n">
        <v>0</v>
      </c>
      <c r="AA39" s="95" t="n">
        <v>0</v>
      </c>
      <c r="AB39" s="96" t="n">
        <v>0</v>
      </c>
      <c r="AC39" s="94" t="n">
        <v>0</v>
      </c>
      <c r="AD39" s="95" t="n">
        <v>0</v>
      </c>
      <c r="AE39" s="95" t="n">
        <v>0</v>
      </c>
      <c r="AF39" s="97" t="n">
        <v>0</v>
      </c>
      <c r="AG39" s="94" t="n">
        <v>0</v>
      </c>
      <c r="AH39" s="95" t="n">
        <v>0</v>
      </c>
      <c r="AI39" s="95" t="n">
        <v>0</v>
      </c>
      <c r="AJ39" s="96" t="n">
        <v>0</v>
      </c>
      <c r="AK39" s="94" t="n">
        <v>0</v>
      </c>
      <c r="AL39" s="95" t="n">
        <v>0</v>
      </c>
      <c r="AM39" s="96" t="n">
        <v>0</v>
      </c>
      <c r="AN39" s="94" t="n">
        <v>0</v>
      </c>
      <c r="AO39" s="95" t="n">
        <v>0</v>
      </c>
      <c r="AP39" s="95" t="n">
        <v>0</v>
      </c>
      <c r="AQ39" s="96" t="n">
        <v>0</v>
      </c>
      <c r="AR39" s="94" t="n">
        <v>0</v>
      </c>
      <c r="AS39" s="95" t="n">
        <v>0</v>
      </c>
      <c r="AT39" s="95" t="n">
        <v>0</v>
      </c>
      <c r="AU39" s="96" t="n">
        <v>0</v>
      </c>
      <c r="AV39" s="94" t="n">
        <v>0</v>
      </c>
      <c r="AW39" s="95" t="n">
        <v>0</v>
      </c>
      <c r="AX39" s="95" t="n">
        <v>0</v>
      </c>
      <c r="AY39" s="96" t="n">
        <v>0</v>
      </c>
      <c r="AZ39" s="94" t="n">
        <v>0</v>
      </c>
      <c r="BA39" s="95" t="n">
        <v>0</v>
      </c>
      <c r="BB39" s="95" t="n">
        <v>0</v>
      </c>
      <c r="BC39" s="96" t="n">
        <v>0</v>
      </c>
      <c r="BI39" s="10" t="s">
        <v>205</v>
      </c>
      <c r="BJ39" s="11" t="s">
        <v>206</v>
      </c>
      <c r="BK39" s="10" t="s">
        <v>6</v>
      </c>
      <c r="BL39" s="10" t="s">
        <v>7</v>
      </c>
    </row>
    <row r="40" s="73" customFormat="true" ht="20.1" hidden="false" customHeight="true" outlineLevel="0" collapsed="false">
      <c r="A40" s="92" t="s">
        <v>207</v>
      </c>
      <c r="B40" s="93" t="s">
        <v>208</v>
      </c>
      <c r="C40" s="93"/>
      <c r="D40" s="72" t="n">
        <f aca="false">IF(AND(SUM(E40:G40)=SUM(H40:O40),SUM(E40:G40)=SUM(P40:Q40))=TRUE(),SUM(E40:G40),"HIBA")</f>
        <v>34</v>
      </c>
      <c r="E40" s="94" t="n">
        <v>0</v>
      </c>
      <c r="F40" s="95" t="n">
        <v>34</v>
      </c>
      <c r="G40" s="96" t="n">
        <v>0</v>
      </c>
      <c r="H40" s="94" t="n">
        <v>33</v>
      </c>
      <c r="I40" s="95" t="n">
        <v>0</v>
      </c>
      <c r="J40" s="97" t="n">
        <v>0</v>
      </c>
      <c r="K40" s="96" t="n">
        <v>0</v>
      </c>
      <c r="L40" s="94" t="n">
        <v>0</v>
      </c>
      <c r="M40" s="95" t="n">
        <v>0</v>
      </c>
      <c r="N40" s="95" t="n">
        <v>1</v>
      </c>
      <c r="O40" s="97" t="n">
        <v>0</v>
      </c>
      <c r="P40" s="94" t="n">
        <v>34</v>
      </c>
      <c r="Q40" s="97" t="n">
        <v>0</v>
      </c>
      <c r="R40" s="98" t="n">
        <v>0</v>
      </c>
      <c r="S40" s="99" t="n">
        <f aca="false">SUM(T40:AY40)</f>
        <v>0</v>
      </c>
      <c r="T40" s="99" t="n">
        <v>0</v>
      </c>
      <c r="U40" s="94" t="n">
        <v>0</v>
      </c>
      <c r="V40" s="95" t="n">
        <v>0</v>
      </c>
      <c r="W40" s="95" t="n">
        <v>0</v>
      </c>
      <c r="X40" s="96" t="n">
        <v>0</v>
      </c>
      <c r="Y40" s="94" t="n">
        <v>0</v>
      </c>
      <c r="Z40" s="95" t="n">
        <v>0</v>
      </c>
      <c r="AA40" s="95" t="n">
        <v>0</v>
      </c>
      <c r="AB40" s="96" t="n">
        <v>0</v>
      </c>
      <c r="AC40" s="94" t="n">
        <v>0</v>
      </c>
      <c r="AD40" s="95" t="n">
        <v>0</v>
      </c>
      <c r="AE40" s="95" t="n">
        <v>0</v>
      </c>
      <c r="AF40" s="97" t="n">
        <v>0</v>
      </c>
      <c r="AG40" s="94" t="n">
        <v>0</v>
      </c>
      <c r="AH40" s="95" t="n">
        <v>0</v>
      </c>
      <c r="AI40" s="95" t="n">
        <v>0</v>
      </c>
      <c r="AJ40" s="96" t="n">
        <v>0</v>
      </c>
      <c r="AK40" s="94" t="n">
        <v>0</v>
      </c>
      <c r="AL40" s="95" t="n">
        <v>0</v>
      </c>
      <c r="AM40" s="96" t="n">
        <v>0</v>
      </c>
      <c r="AN40" s="94" t="n">
        <v>0</v>
      </c>
      <c r="AO40" s="95" t="n">
        <v>0</v>
      </c>
      <c r="AP40" s="95" t="n">
        <v>0</v>
      </c>
      <c r="AQ40" s="96" t="n">
        <v>0</v>
      </c>
      <c r="AR40" s="94" t="n">
        <v>0</v>
      </c>
      <c r="AS40" s="95" t="n">
        <v>0</v>
      </c>
      <c r="AT40" s="95" t="n">
        <v>0</v>
      </c>
      <c r="AU40" s="96" t="n">
        <v>0</v>
      </c>
      <c r="AV40" s="94" t="n">
        <v>0</v>
      </c>
      <c r="AW40" s="95" t="n">
        <v>0</v>
      </c>
      <c r="AX40" s="95" t="n">
        <v>0</v>
      </c>
      <c r="AY40" s="96" t="n">
        <v>0</v>
      </c>
      <c r="AZ40" s="94" t="n">
        <v>0</v>
      </c>
      <c r="BA40" s="95" t="n">
        <v>0</v>
      </c>
      <c r="BB40" s="95" t="n">
        <v>0</v>
      </c>
      <c r="BC40" s="96" t="n">
        <v>0</v>
      </c>
      <c r="BI40" s="10" t="s">
        <v>209</v>
      </c>
      <c r="BJ40" s="11" t="s">
        <v>210</v>
      </c>
      <c r="BK40" s="10" t="s">
        <v>21</v>
      </c>
      <c r="BL40" s="10" t="s">
        <v>22</v>
      </c>
    </row>
    <row r="41" s="73" customFormat="true" ht="20.1" hidden="false" customHeight="true" outlineLevel="0" collapsed="false">
      <c r="A41" s="92" t="s">
        <v>211</v>
      </c>
      <c r="B41" s="93" t="s">
        <v>212</v>
      </c>
      <c r="C41" s="93"/>
      <c r="D41" s="72" t="n">
        <f aca="false">IF(AND(SUM(E41:G41)=SUM(H41:O41),SUM(E41:G41)=SUM(P41:Q41))=TRUE(),SUM(E41:G41),"HIBA")</f>
        <v>0</v>
      </c>
      <c r="E41" s="94" t="n">
        <v>0</v>
      </c>
      <c r="F41" s="95" t="n">
        <v>0</v>
      </c>
      <c r="G41" s="96" t="n">
        <v>0</v>
      </c>
      <c r="H41" s="94" t="n">
        <v>0</v>
      </c>
      <c r="I41" s="95" t="n">
        <v>0</v>
      </c>
      <c r="J41" s="97" t="n">
        <v>0</v>
      </c>
      <c r="K41" s="96" t="n">
        <v>0</v>
      </c>
      <c r="L41" s="94" t="n">
        <v>0</v>
      </c>
      <c r="M41" s="95" t="n">
        <v>0</v>
      </c>
      <c r="N41" s="95" t="n">
        <v>0</v>
      </c>
      <c r="O41" s="97" t="n">
        <v>0</v>
      </c>
      <c r="P41" s="94" t="n">
        <v>0</v>
      </c>
      <c r="Q41" s="97" t="n">
        <v>0</v>
      </c>
      <c r="R41" s="98" t="n">
        <v>0</v>
      </c>
      <c r="S41" s="99" t="n">
        <f aca="false">SUM(T41:AY41)</f>
        <v>0</v>
      </c>
      <c r="T41" s="99" t="n">
        <v>0</v>
      </c>
      <c r="U41" s="94" t="n">
        <v>0</v>
      </c>
      <c r="V41" s="95" t="n">
        <v>0</v>
      </c>
      <c r="W41" s="95" t="n">
        <v>0</v>
      </c>
      <c r="X41" s="96" t="n">
        <v>0</v>
      </c>
      <c r="Y41" s="94" t="n">
        <v>0</v>
      </c>
      <c r="Z41" s="95" t="n">
        <v>0</v>
      </c>
      <c r="AA41" s="95" t="n">
        <v>0</v>
      </c>
      <c r="AB41" s="96" t="n">
        <v>0</v>
      </c>
      <c r="AC41" s="94" t="n">
        <v>0</v>
      </c>
      <c r="AD41" s="95" t="n">
        <v>0</v>
      </c>
      <c r="AE41" s="95" t="n">
        <v>0</v>
      </c>
      <c r="AF41" s="97" t="n">
        <v>0</v>
      </c>
      <c r="AG41" s="94" t="n">
        <v>0</v>
      </c>
      <c r="AH41" s="95" t="n">
        <v>0</v>
      </c>
      <c r="AI41" s="95" t="n">
        <v>0</v>
      </c>
      <c r="AJ41" s="96" t="n">
        <v>0</v>
      </c>
      <c r="AK41" s="94" t="n">
        <v>0</v>
      </c>
      <c r="AL41" s="95" t="n">
        <v>0</v>
      </c>
      <c r="AM41" s="96" t="n">
        <v>0</v>
      </c>
      <c r="AN41" s="94" t="n">
        <v>0</v>
      </c>
      <c r="AO41" s="95" t="n">
        <v>0</v>
      </c>
      <c r="AP41" s="95" t="n">
        <v>0</v>
      </c>
      <c r="AQ41" s="96" t="n">
        <v>0</v>
      </c>
      <c r="AR41" s="94" t="n">
        <v>0</v>
      </c>
      <c r="AS41" s="95" t="n">
        <v>0</v>
      </c>
      <c r="AT41" s="95" t="n">
        <v>0</v>
      </c>
      <c r="AU41" s="96" t="n">
        <v>0</v>
      </c>
      <c r="AV41" s="94" t="n">
        <v>0</v>
      </c>
      <c r="AW41" s="95" t="n">
        <v>0</v>
      </c>
      <c r="AX41" s="95" t="n">
        <v>0</v>
      </c>
      <c r="AY41" s="96" t="n">
        <v>0</v>
      </c>
      <c r="AZ41" s="94" t="n">
        <v>0</v>
      </c>
      <c r="BA41" s="95" t="n">
        <v>0</v>
      </c>
      <c r="BB41" s="95" t="n">
        <v>0</v>
      </c>
      <c r="BC41" s="96" t="n">
        <v>0</v>
      </c>
      <c r="BI41" s="10" t="s">
        <v>213</v>
      </c>
      <c r="BJ41" s="11" t="s">
        <v>214</v>
      </c>
      <c r="BK41" s="10" t="s">
        <v>215</v>
      </c>
      <c r="BL41" s="10" t="s">
        <v>216</v>
      </c>
    </row>
    <row r="42" s="73" customFormat="true" ht="19.5" hidden="false" customHeight="true" outlineLevel="0" collapsed="false">
      <c r="A42" s="92" t="s">
        <v>217</v>
      </c>
      <c r="B42" s="100" t="s">
        <v>218</v>
      </c>
      <c r="C42" s="100"/>
      <c r="D42" s="72" t="n">
        <f aca="false">IF(AND(SUM(E42:G42)=SUM(H42:O42),SUM(E42:G42)=SUM(P42:Q42))=TRUE(),SUM(E42:G42),"HIBA")</f>
        <v>0</v>
      </c>
      <c r="E42" s="67" t="n">
        <f aca="false">SUM(E43:E45)</f>
        <v>0</v>
      </c>
      <c r="F42" s="68" t="n">
        <f aca="false">SUM(F43:F45)</f>
        <v>0</v>
      </c>
      <c r="G42" s="69" t="n">
        <f aca="false">SUM(G43:G45)</f>
        <v>0</v>
      </c>
      <c r="H42" s="67" t="n">
        <f aca="false">SUM(H43:H45)</f>
        <v>0</v>
      </c>
      <c r="I42" s="68" t="n">
        <f aca="false">SUM(I43:I45)</f>
        <v>0</v>
      </c>
      <c r="J42" s="68" t="n">
        <f aca="false">SUM(J43:J45)</f>
        <v>0</v>
      </c>
      <c r="K42" s="69" t="n">
        <f aca="false">SUM(K43:K45)</f>
        <v>0</v>
      </c>
      <c r="L42" s="67" t="n">
        <f aca="false">SUM(L43:L45)</f>
        <v>0</v>
      </c>
      <c r="M42" s="68" t="n">
        <f aca="false">SUM(M43:M45)</f>
        <v>0</v>
      </c>
      <c r="N42" s="68" t="n">
        <f aca="false">SUM(N43:N45)</f>
        <v>0</v>
      </c>
      <c r="O42" s="70" t="n">
        <f aca="false">SUM(O43:O45)</f>
        <v>0</v>
      </c>
      <c r="P42" s="67" t="n">
        <f aca="false">SUM(P43:P45)</f>
        <v>0</v>
      </c>
      <c r="Q42" s="70" t="n">
        <f aca="false">SUM(Q43:Q45)</f>
        <v>0</v>
      </c>
      <c r="R42" s="71" t="n">
        <f aca="false">SUM(R43:R45)</f>
        <v>0</v>
      </c>
      <c r="S42" s="72" t="n">
        <f aca="false">SUM(T42:AY42)</f>
        <v>0</v>
      </c>
      <c r="T42" s="72" t="n">
        <f aca="false">SUM(T43:T45)</f>
        <v>0</v>
      </c>
      <c r="U42" s="67" t="n">
        <f aca="false">SUM(U43:U45)</f>
        <v>0</v>
      </c>
      <c r="V42" s="68" t="n">
        <f aca="false">SUM(V43:V45)</f>
        <v>0</v>
      </c>
      <c r="W42" s="68" t="n">
        <f aca="false">SUM(W43:W45)</f>
        <v>0</v>
      </c>
      <c r="X42" s="69" t="n">
        <f aca="false">SUM(X43:X45)</f>
        <v>0</v>
      </c>
      <c r="Y42" s="67" t="n">
        <f aca="false">SUM(Y43:Y45)</f>
        <v>0</v>
      </c>
      <c r="Z42" s="68" t="n">
        <f aca="false">SUM(Z43:Z45)</f>
        <v>0</v>
      </c>
      <c r="AA42" s="68" t="n">
        <f aca="false">SUM(AA43:AA45)</f>
        <v>0</v>
      </c>
      <c r="AB42" s="69" t="n">
        <f aca="false">SUM(AB43:AB45)</f>
        <v>0</v>
      </c>
      <c r="AC42" s="67" t="n">
        <f aca="false">SUM(AC43:AC45)</f>
        <v>0</v>
      </c>
      <c r="AD42" s="68" t="n">
        <f aca="false">SUM(AD43:AD45)</f>
        <v>0</v>
      </c>
      <c r="AE42" s="68" t="n">
        <f aca="false">SUM(AE43:AE45)</f>
        <v>0</v>
      </c>
      <c r="AF42" s="70" t="n">
        <f aca="false">SUM(AF43:AF45)</f>
        <v>0</v>
      </c>
      <c r="AG42" s="67" t="n">
        <f aca="false">SUM(AG43:AG45)</f>
        <v>0</v>
      </c>
      <c r="AH42" s="68" t="n">
        <f aca="false">SUM(AH43:AH45)</f>
        <v>0</v>
      </c>
      <c r="AI42" s="68" t="n">
        <f aca="false">SUM(AI43:AI45)</f>
        <v>0</v>
      </c>
      <c r="AJ42" s="69" t="n">
        <f aca="false">SUM(AJ43:AJ45)</f>
        <v>0</v>
      </c>
      <c r="AK42" s="67" t="n">
        <f aca="false">SUM(AK43:AK45)</f>
        <v>0</v>
      </c>
      <c r="AL42" s="68" t="n">
        <f aca="false">SUM(AL43:AL45)</f>
        <v>0</v>
      </c>
      <c r="AM42" s="69" t="n">
        <f aca="false">SUM(AM43:AM45)</f>
        <v>0</v>
      </c>
      <c r="AN42" s="67" t="n">
        <f aca="false">SUM(AN43:AN45)</f>
        <v>0</v>
      </c>
      <c r="AO42" s="68" t="n">
        <f aca="false">SUM(AO43:AO45)</f>
        <v>0</v>
      </c>
      <c r="AP42" s="68" t="n">
        <f aca="false">SUM(AP43:AP45)</f>
        <v>0</v>
      </c>
      <c r="AQ42" s="69" t="n">
        <f aca="false">SUM(AQ43:AQ45)</f>
        <v>0</v>
      </c>
      <c r="AR42" s="67" t="n">
        <f aca="false">SUM(AR43:AR45)</f>
        <v>0</v>
      </c>
      <c r="AS42" s="68" t="n">
        <f aca="false">SUM(AS43:AS45)</f>
        <v>0</v>
      </c>
      <c r="AT42" s="68" t="n">
        <f aca="false">SUM(AT43:AT45)</f>
        <v>0</v>
      </c>
      <c r="AU42" s="69" t="n">
        <f aca="false">SUM(AU43:AU45)</f>
        <v>0</v>
      </c>
      <c r="AV42" s="67" t="n">
        <f aca="false">SUM(AV43:AV45)</f>
        <v>0</v>
      </c>
      <c r="AW42" s="68" t="n">
        <f aca="false">SUM(AW43:AW45)</f>
        <v>0</v>
      </c>
      <c r="AX42" s="68" t="n">
        <f aca="false">SUM(AX43:AX45)</f>
        <v>0</v>
      </c>
      <c r="AY42" s="69" t="n">
        <f aca="false">SUM(AY43:AY45)</f>
        <v>0</v>
      </c>
      <c r="AZ42" s="67" t="n">
        <f aca="false">SUM(AZ43:AZ45)</f>
        <v>0</v>
      </c>
      <c r="BA42" s="68" t="n">
        <f aca="false">SUM(BA43:BA45)</f>
        <v>0</v>
      </c>
      <c r="BB42" s="68" t="n">
        <f aca="false">SUM(BB43:BB45)</f>
        <v>0</v>
      </c>
      <c r="BC42" s="69" t="n">
        <f aca="false">SUM(BC43:BC45)</f>
        <v>0</v>
      </c>
      <c r="BI42" s="10" t="s">
        <v>219</v>
      </c>
      <c r="BJ42" s="11" t="s">
        <v>220</v>
      </c>
      <c r="BK42" s="10" t="s">
        <v>221</v>
      </c>
      <c r="BL42" s="10" t="s">
        <v>222</v>
      </c>
    </row>
    <row r="43" s="84" customFormat="true" ht="19.5" hidden="false" customHeight="true" outlineLevel="0" collapsed="false">
      <c r="A43" s="74"/>
      <c r="B43" s="75" t="s">
        <v>104</v>
      </c>
      <c r="C43" s="76" t="s">
        <v>223</v>
      </c>
      <c r="D43" s="77" t="n">
        <f aca="false">IF(AND(SUM(E43:G43)=SUM(H43:O43),SUM(E43:G43)=SUM(P43:Q43))=TRUE(),SUM(E43:G43),"HIBA")</f>
        <v>0</v>
      </c>
      <c r="E43" s="78" t="n">
        <v>0</v>
      </c>
      <c r="F43" s="79" t="n">
        <v>0</v>
      </c>
      <c r="G43" s="80" t="n">
        <v>0</v>
      </c>
      <c r="H43" s="78" t="n">
        <v>0</v>
      </c>
      <c r="I43" s="79" t="n">
        <v>0</v>
      </c>
      <c r="J43" s="81" t="n">
        <v>0</v>
      </c>
      <c r="K43" s="80" t="n">
        <v>0</v>
      </c>
      <c r="L43" s="78" t="n">
        <v>0</v>
      </c>
      <c r="M43" s="79" t="n">
        <v>0</v>
      </c>
      <c r="N43" s="79" t="n">
        <v>0</v>
      </c>
      <c r="O43" s="81" t="n">
        <v>0</v>
      </c>
      <c r="P43" s="78" t="n">
        <v>0</v>
      </c>
      <c r="Q43" s="81" t="n">
        <v>0</v>
      </c>
      <c r="R43" s="82" t="n">
        <v>0</v>
      </c>
      <c r="S43" s="83" t="n">
        <f aca="false">SUM(T43:AY43)</f>
        <v>0</v>
      </c>
      <c r="T43" s="83" t="n">
        <v>0</v>
      </c>
      <c r="U43" s="78" t="n">
        <v>0</v>
      </c>
      <c r="V43" s="79" t="n">
        <v>0</v>
      </c>
      <c r="W43" s="79" t="n">
        <v>0</v>
      </c>
      <c r="X43" s="80" t="n">
        <v>0</v>
      </c>
      <c r="Y43" s="78" t="n">
        <v>0</v>
      </c>
      <c r="Z43" s="79" t="n">
        <v>0</v>
      </c>
      <c r="AA43" s="79" t="n">
        <v>0</v>
      </c>
      <c r="AB43" s="80" t="n">
        <v>0</v>
      </c>
      <c r="AC43" s="78" t="n">
        <v>0</v>
      </c>
      <c r="AD43" s="79" t="n">
        <v>0</v>
      </c>
      <c r="AE43" s="79" t="n">
        <v>0</v>
      </c>
      <c r="AF43" s="81" t="n">
        <v>0</v>
      </c>
      <c r="AG43" s="78" t="n">
        <v>0</v>
      </c>
      <c r="AH43" s="79" t="n">
        <v>0</v>
      </c>
      <c r="AI43" s="79" t="n">
        <v>0</v>
      </c>
      <c r="AJ43" s="80" t="n">
        <v>0</v>
      </c>
      <c r="AK43" s="78" t="n">
        <v>0</v>
      </c>
      <c r="AL43" s="79" t="n">
        <v>0</v>
      </c>
      <c r="AM43" s="80" t="n">
        <v>0</v>
      </c>
      <c r="AN43" s="78" t="n">
        <v>0</v>
      </c>
      <c r="AO43" s="79" t="n">
        <v>0</v>
      </c>
      <c r="AP43" s="79" t="n">
        <v>0</v>
      </c>
      <c r="AQ43" s="80" t="n">
        <v>0</v>
      </c>
      <c r="AR43" s="78" t="n">
        <v>0</v>
      </c>
      <c r="AS43" s="79" t="n">
        <v>0</v>
      </c>
      <c r="AT43" s="79" t="n">
        <v>0</v>
      </c>
      <c r="AU43" s="80" t="n">
        <v>0</v>
      </c>
      <c r="AV43" s="78" t="n">
        <v>0</v>
      </c>
      <c r="AW43" s="79" t="n">
        <v>0</v>
      </c>
      <c r="AX43" s="79" t="n">
        <v>0</v>
      </c>
      <c r="AY43" s="80" t="n">
        <v>0</v>
      </c>
      <c r="AZ43" s="78" t="n">
        <v>0</v>
      </c>
      <c r="BA43" s="79" t="n">
        <v>0</v>
      </c>
      <c r="BB43" s="79" t="n">
        <v>0</v>
      </c>
      <c r="BC43" s="80" t="n">
        <v>0</v>
      </c>
      <c r="BI43" s="10" t="s">
        <v>224</v>
      </c>
      <c r="BJ43" s="11" t="s">
        <v>225</v>
      </c>
      <c r="BK43" s="10" t="s">
        <v>16</v>
      </c>
      <c r="BL43" s="10" t="s">
        <v>17</v>
      </c>
    </row>
    <row r="44" s="84" customFormat="true" ht="20.1" hidden="false" customHeight="true" outlineLevel="0" collapsed="false">
      <c r="A44" s="74"/>
      <c r="B44" s="101"/>
      <c r="C44" s="86" t="s">
        <v>226</v>
      </c>
      <c r="D44" s="77" t="n">
        <f aca="false">IF(AND(SUM(E44:G44)=SUM(H44:O44),SUM(E44:G44)=SUM(P44:Q44))=TRUE(),SUM(E44:G44),"HIBA")</f>
        <v>0</v>
      </c>
      <c r="E44" s="78" t="n">
        <v>0</v>
      </c>
      <c r="F44" s="79" t="n">
        <v>0</v>
      </c>
      <c r="G44" s="80" t="n">
        <v>0</v>
      </c>
      <c r="H44" s="78" t="n">
        <v>0</v>
      </c>
      <c r="I44" s="79" t="n">
        <v>0</v>
      </c>
      <c r="J44" s="81" t="n">
        <v>0</v>
      </c>
      <c r="K44" s="80" t="n">
        <v>0</v>
      </c>
      <c r="L44" s="78" t="n">
        <v>0</v>
      </c>
      <c r="M44" s="79" t="n">
        <v>0</v>
      </c>
      <c r="N44" s="79" t="n">
        <v>0</v>
      </c>
      <c r="O44" s="81" t="n">
        <v>0</v>
      </c>
      <c r="P44" s="78" t="n">
        <v>0</v>
      </c>
      <c r="Q44" s="81" t="n">
        <v>0</v>
      </c>
      <c r="R44" s="82" t="n">
        <v>0</v>
      </c>
      <c r="S44" s="83" t="n">
        <f aca="false">SUM(T44:AY44)</f>
        <v>0</v>
      </c>
      <c r="T44" s="83" t="n">
        <v>0</v>
      </c>
      <c r="U44" s="78" t="n">
        <v>0</v>
      </c>
      <c r="V44" s="79" t="n">
        <v>0</v>
      </c>
      <c r="W44" s="79" t="n">
        <v>0</v>
      </c>
      <c r="X44" s="80" t="n">
        <v>0</v>
      </c>
      <c r="Y44" s="78" t="n">
        <v>0</v>
      </c>
      <c r="Z44" s="79" t="n">
        <v>0</v>
      </c>
      <c r="AA44" s="79" t="n">
        <v>0</v>
      </c>
      <c r="AB44" s="80" t="n">
        <v>0</v>
      </c>
      <c r="AC44" s="78" t="n">
        <v>0</v>
      </c>
      <c r="AD44" s="79" t="n">
        <v>0</v>
      </c>
      <c r="AE44" s="79" t="n">
        <v>0</v>
      </c>
      <c r="AF44" s="81" t="n">
        <v>0</v>
      </c>
      <c r="AG44" s="78" t="n">
        <v>0</v>
      </c>
      <c r="AH44" s="79" t="n">
        <v>0</v>
      </c>
      <c r="AI44" s="79" t="n">
        <v>0</v>
      </c>
      <c r="AJ44" s="80" t="n">
        <v>0</v>
      </c>
      <c r="AK44" s="78" t="n">
        <v>0</v>
      </c>
      <c r="AL44" s="79" t="n">
        <v>0</v>
      </c>
      <c r="AM44" s="80" t="n">
        <v>0</v>
      </c>
      <c r="AN44" s="78" t="n">
        <v>0</v>
      </c>
      <c r="AO44" s="79" t="n">
        <v>0</v>
      </c>
      <c r="AP44" s="79" t="n">
        <v>0</v>
      </c>
      <c r="AQ44" s="80" t="n">
        <v>0</v>
      </c>
      <c r="AR44" s="78" t="n">
        <v>0</v>
      </c>
      <c r="AS44" s="79" t="n">
        <v>0</v>
      </c>
      <c r="AT44" s="79" t="n">
        <v>0</v>
      </c>
      <c r="AU44" s="80" t="n">
        <v>0</v>
      </c>
      <c r="AV44" s="78" t="n">
        <v>0</v>
      </c>
      <c r="AW44" s="79" t="n">
        <v>0</v>
      </c>
      <c r="AX44" s="79" t="n">
        <v>0</v>
      </c>
      <c r="AY44" s="80" t="n">
        <v>0</v>
      </c>
      <c r="AZ44" s="78" t="n">
        <v>0</v>
      </c>
      <c r="BA44" s="79" t="n">
        <v>0</v>
      </c>
      <c r="BB44" s="79" t="n">
        <v>0</v>
      </c>
      <c r="BC44" s="80" t="n">
        <v>0</v>
      </c>
      <c r="BI44" s="10" t="s">
        <v>227</v>
      </c>
      <c r="BJ44" s="11" t="s">
        <v>228</v>
      </c>
      <c r="BK44" s="10" t="s">
        <v>113</v>
      </c>
      <c r="BL44" s="10" t="s">
        <v>114</v>
      </c>
    </row>
    <row r="45" s="84" customFormat="true" ht="20.1" hidden="false" customHeight="true" outlineLevel="0" collapsed="false">
      <c r="A45" s="103"/>
      <c r="B45" s="104"/>
      <c r="C45" s="105" t="s">
        <v>229</v>
      </c>
      <c r="D45" s="106" t="n">
        <f aca="false">IF(AND(SUM(E45:G45)=SUM(H45:O45),SUM(E45:G45)=SUM(P45:Q45))=TRUE(),SUM(E45:G45),"HIBA")</f>
        <v>0</v>
      </c>
      <c r="E45" s="107" t="n">
        <v>0</v>
      </c>
      <c r="F45" s="108" t="n">
        <v>0</v>
      </c>
      <c r="G45" s="109" t="n">
        <v>0</v>
      </c>
      <c r="H45" s="107" t="n">
        <v>0</v>
      </c>
      <c r="I45" s="108" t="n">
        <v>0</v>
      </c>
      <c r="J45" s="110" t="n">
        <v>0</v>
      </c>
      <c r="K45" s="109" t="n">
        <v>0</v>
      </c>
      <c r="L45" s="107" t="n">
        <v>0</v>
      </c>
      <c r="M45" s="108" t="n">
        <v>0</v>
      </c>
      <c r="N45" s="108" t="n">
        <v>0</v>
      </c>
      <c r="O45" s="110" t="n">
        <v>0</v>
      </c>
      <c r="P45" s="107" t="n">
        <v>0</v>
      </c>
      <c r="Q45" s="110" t="n">
        <v>0</v>
      </c>
      <c r="R45" s="111" t="n">
        <v>0</v>
      </c>
      <c r="S45" s="112" t="n">
        <f aca="false">SUM(T45:AY45)</f>
        <v>0</v>
      </c>
      <c r="T45" s="112" t="n">
        <v>0</v>
      </c>
      <c r="U45" s="107" t="n">
        <v>0</v>
      </c>
      <c r="V45" s="108" t="n">
        <v>0</v>
      </c>
      <c r="W45" s="108" t="n">
        <v>0</v>
      </c>
      <c r="X45" s="109" t="n">
        <v>0</v>
      </c>
      <c r="Y45" s="107" t="n">
        <v>0</v>
      </c>
      <c r="Z45" s="108" t="n">
        <v>0</v>
      </c>
      <c r="AA45" s="108" t="n">
        <v>0</v>
      </c>
      <c r="AB45" s="109" t="n">
        <v>0</v>
      </c>
      <c r="AC45" s="107" t="n">
        <v>0</v>
      </c>
      <c r="AD45" s="108" t="n">
        <v>0</v>
      </c>
      <c r="AE45" s="108" t="n">
        <v>0</v>
      </c>
      <c r="AF45" s="110" t="n">
        <v>0</v>
      </c>
      <c r="AG45" s="107" t="n">
        <v>0</v>
      </c>
      <c r="AH45" s="108" t="n">
        <v>0</v>
      </c>
      <c r="AI45" s="108" t="n">
        <v>0</v>
      </c>
      <c r="AJ45" s="109" t="n">
        <v>0</v>
      </c>
      <c r="AK45" s="107" t="n">
        <v>0</v>
      </c>
      <c r="AL45" s="108" t="n">
        <v>0</v>
      </c>
      <c r="AM45" s="109" t="n">
        <v>0</v>
      </c>
      <c r="AN45" s="107" t="n">
        <v>0</v>
      </c>
      <c r="AO45" s="108" t="n">
        <v>0</v>
      </c>
      <c r="AP45" s="108" t="n">
        <v>0</v>
      </c>
      <c r="AQ45" s="109" t="n">
        <v>0</v>
      </c>
      <c r="AR45" s="107" t="n">
        <v>0</v>
      </c>
      <c r="AS45" s="108" t="n">
        <v>0</v>
      </c>
      <c r="AT45" s="108" t="n">
        <v>0</v>
      </c>
      <c r="AU45" s="109" t="n">
        <v>0</v>
      </c>
      <c r="AV45" s="107" t="n">
        <v>0</v>
      </c>
      <c r="AW45" s="108" t="n">
        <v>0</v>
      </c>
      <c r="AX45" s="108" t="n">
        <v>0</v>
      </c>
      <c r="AY45" s="109" t="n">
        <v>0</v>
      </c>
      <c r="AZ45" s="107" t="n">
        <v>0</v>
      </c>
      <c r="BA45" s="108" t="n">
        <v>0</v>
      </c>
      <c r="BB45" s="108" t="n">
        <v>0</v>
      </c>
      <c r="BC45" s="109" t="n">
        <v>0</v>
      </c>
      <c r="BI45" s="10" t="s">
        <v>230</v>
      </c>
      <c r="BJ45" s="11" t="s">
        <v>231</v>
      </c>
      <c r="BK45" s="10" t="s">
        <v>221</v>
      </c>
      <c r="BL45" s="10" t="s">
        <v>222</v>
      </c>
    </row>
    <row r="46" s="73" customFormat="true" ht="20.1" hidden="false" customHeight="true" outlineLevel="0" collapsed="false">
      <c r="A46" s="113" t="s">
        <v>232</v>
      </c>
      <c r="B46" s="113"/>
      <c r="C46" s="113"/>
      <c r="D46" s="114" t="n">
        <f aca="false">SUM(D13,D17:D19,D23:D25,D34:D42)</f>
        <v>27402</v>
      </c>
      <c r="E46" s="115" t="n">
        <f aca="false">SUM(E13,E17:E19,E23:E25,E34:E42)</f>
        <v>104</v>
      </c>
      <c r="F46" s="116" t="n">
        <f aca="false">SUM(F13,F17:F19,F23:F25,F34:F42)</f>
        <v>24629</v>
      </c>
      <c r="G46" s="117" t="n">
        <f aca="false">SUM(G13,G17:G19,G23:G25,G34:G42)</f>
        <v>2669</v>
      </c>
      <c r="H46" s="115" t="n">
        <f aca="false">SUM(H13,H17:H19,H23:H25,H34:H42)</f>
        <v>19618</v>
      </c>
      <c r="I46" s="116" t="n">
        <f aca="false">SUM(I13,I17:I19,I23:I25,I34:I42)</f>
        <v>14</v>
      </c>
      <c r="J46" s="116" t="n">
        <f aca="false">SUM(J13,J17:J19,J23:J25,J34:J42)</f>
        <v>5287</v>
      </c>
      <c r="K46" s="117" t="n">
        <f aca="false">SUM(K13,K17:K19,K23:K25,K34:K42)</f>
        <v>27</v>
      </c>
      <c r="L46" s="115" t="n">
        <f aca="false">SUM(L13,L17:L19,L23:L25,L34:L42)</f>
        <v>461</v>
      </c>
      <c r="M46" s="116" t="n">
        <f aca="false">SUM(M13,M17:M19,M23:M25,M34:M42)</f>
        <v>1123</v>
      </c>
      <c r="N46" s="116" t="n">
        <f aca="false">SUM(N13,N17:N19,N23:N25,N34:N42)</f>
        <v>858</v>
      </c>
      <c r="O46" s="118" t="n">
        <f aca="false">SUM(O13,O17:O19,O23:O25,O34:O42)</f>
        <v>14</v>
      </c>
      <c r="P46" s="115" t="n">
        <f aca="false">SUM(P13,P17:P19,P23:P25,P34:P42)</f>
        <v>27381</v>
      </c>
      <c r="Q46" s="118" t="n">
        <f aca="false">SUM(Q13,Q17:Q19,Q23:Q25,Q34:Q42)</f>
        <v>21</v>
      </c>
      <c r="R46" s="119" t="n">
        <f aca="false">SUM(R13,R17:R19,R23:R25,R34:R42)</f>
        <v>10</v>
      </c>
      <c r="S46" s="120" t="n">
        <f aca="false">SUM(T46:AY46)</f>
        <v>4</v>
      </c>
      <c r="T46" s="120" t="n">
        <f aca="false">SUM(T13,T17:T19,T23:T25,T34:T42)</f>
        <v>3</v>
      </c>
      <c r="U46" s="115" t="n">
        <f aca="false">SUM(U13,U17:U19,U23:U25,U34:U42)</f>
        <v>0</v>
      </c>
      <c r="V46" s="116" t="n">
        <f aca="false">SUM(V13,V17:V19,V23:V25,V34:V42)</f>
        <v>0</v>
      </c>
      <c r="W46" s="116" t="n">
        <f aca="false">SUM(W13,W17:W19,W23:W25,W34:W42)</f>
        <v>0</v>
      </c>
      <c r="X46" s="117" t="n">
        <f aca="false">SUM(X13,X17:X19,X23:X25,X34:X42)</f>
        <v>0</v>
      </c>
      <c r="Y46" s="115" t="n">
        <f aca="false">SUM(Y13,Y17:Y19,Y23:Y25,Y34:Y42)</f>
        <v>0</v>
      </c>
      <c r="Z46" s="116" t="n">
        <f aca="false">SUM(Z13,Z17:Z19,Z23:Z25,Z34:Z42)</f>
        <v>0</v>
      </c>
      <c r="AA46" s="116" t="n">
        <f aca="false">SUM(AA13,AA17:AA19,AA23:AA25,AA34:AA42)</f>
        <v>0</v>
      </c>
      <c r="AB46" s="117" t="n">
        <f aca="false">SUM(AB13,AB17:AB19,AB23:AB25,AB34:AB42)</f>
        <v>0</v>
      </c>
      <c r="AC46" s="115" t="n">
        <f aca="false">SUM(AC13,AC17:AC19,AC23:AC25,AC34:AC42)</f>
        <v>0</v>
      </c>
      <c r="AD46" s="116" t="n">
        <f aca="false">SUM(AD13,AD17:AD19,AD23:AD25,AD34:AD42)</f>
        <v>0</v>
      </c>
      <c r="AE46" s="116" t="n">
        <f aca="false">SUM(AE13,AE17:AE19,AE23:AE25,AE34:AE42)</f>
        <v>0</v>
      </c>
      <c r="AF46" s="118" t="n">
        <f aca="false">SUM(AF13,AF17:AF19,AF23:AF25,AF34:AF42)</f>
        <v>0</v>
      </c>
      <c r="AG46" s="115" t="n">
        <f aca="false">SUM(AG13,AG17:AG19,AG23:AG25,AG34:AG42)</f>
        <v>0</v>
      </c>
      <c r="AH46" s="116" t="n">
        <f aca="false">SUM(AH13,AH17:AH19,AH23:AH25,AH34:AH42)</f>
        <v>0</v>
      </c>
      <c r="AI46" s="116" t="n">
        <f aca="false">SUM(AI13,AI17:AI19,AI23:AI25,AI34:AI42)</f>
        <v>0</v>
      </c>
      <c r="AJ46" s="117" t="n">
        <f aca="false">SUM(AJ13,AJ17:AJ19,AJ23:AJ25,AJ34:AJ42)</f>
        <v>0</v>
      </c>
      <c r="AK46" s="115" t="n">
        <f aca="false">SUM(AK13,AK17:AK19,AK23:AK25,AK34:AK42)</f>
        <v>0</v>
      </c>
      <c r="AL46" s="116" t="n">
        <f aca="false">SUM(AL13,AL17:AL19,AL23:AL25,AL34:AL42)</f>
        <v>0</v>
      </c>
      <c r="AM46" s="117" t="n">
        <f aca="false">SUM(AM13,AM17:AM19,AM23:AM25,AM34:AM42)</f>
        <v>0</v>
      </c>
      <c r="AN46" s="115" t="n">
        <f aca="false">SUM(AN13,AN17:AN19,AN23:AN25,AN34:AN42)</f>
        <v>0</v>
      </c>
      <c r="AO46" s="116" t="n">
        <f aca="false">SUM(AO13,AO17:AO19,AO23:AO25,AO34:AO42)</f>
        <v>0</v>
      </c>
      <c r="AP46" s="116" t="n">
        <f aca="false">SUM(AP13,AP17:AP19,AP23:AP25,AP34:AP42)</f>
        <v>1</v>
      </c>
      <c r="AQ46" s="117" t="n">
        <f aca="false">SUM(AQ13,AQ17:AQ19,AQ23:AQ25,AQ34:AQ42)</f>
        <v>0</v>
      </c>
      <c r="AR46" s="115" t="n">
        <f aca="false">SUM(AR13,AR17:AR19,AR23:AR25,AR34:AR42)</f>
        <v>0</v>
      </c>
      <c r="AS46" s="116" t="n">
        <f aca="false">SUM(AS13,AS17:AS19,AS23:AS25,AS34:AS42)</f>
        <v>0</v>
      </c>
      <c r="AT46" s="116" t="n">
        <f aca="false">SUM(AT13,AT17:AT19,AT23:AT25,AT34:AT42)</f>
        <v>0</v>
      </c>
      <c r="AU46" s="117" t="n">
        <f aca="false">SUM(AU13,AU17:AU19,AU23:AU25,AU34:AU42)</f>
        <v>0</v>
      </c>
      <c r="AV46" s="115" t="n">
        <f aca="false">SUM(AV13,AV17:AV19,AV23:AV25,AV34:AV42)</f>
        <v>0</v>
      </c>
      <c r="AW46" s="116" t="n">
        <f aca="false">SUM(AW13,AW17:AW19,AW23:AW25,AW34:AW42)</f>
        <v>0</v>
      </c>
      <c r="AX46" s="116" t="n">
        <f aca="false">SUM(AX13,AX17:AX19,AX23:AX25,AX34:AX42)</f>
        <v>0</v>
      </c>
      <c r="AY46" s="117" t="n">
        <f aca="false">SUM(AY13,AY17:AY19,AY23:AY25,AY34:AY42)</f>
        <v>0</v>
      </c>
      <c r="AZ46" s="115" t="n">
        <f aca="false">SUM(AZ13,AZ17:AZ19,AZ23:AZ25,AZ34:AZ42)</f>
        <v>0</v>
      </c>
      <c r="BA46" s="116" t="n">
        <f aca="false">SUM(BA13,BA17:BA19,BA23:BA25,BA34:BA42)</f>
        <v>0</v>
      </c>
      <c r="BB46" s="116" t="n">
        <f aca="false">SUM(BB13,BB17:BB19,BB23:BB25,BB34:BB42)</f>
        <v>0</v>
      </c>
      <c r="BC46" s="117" t="n">
        <f aca="false">SUM(BC13,BC17:BC19,BC23:BC25,BC34:BC42)</f>
        <v>0</v>
      </c>
      <c r="BI46" s="10" t="s">
        <v>233</v>
      </c>
      <c r="BJ46" s="11" t="s">
        <v>234</v>
      </c>
      <c r="BK46" s="10" t="s">
        <v>235</v>
      </c>
      <c r="BL46" s="10" t="s">
        <v>236</v>
      </c>
    </row>
    <row r="47" customFormat="false" ht="20.1" hidden="false" customHeight="true" outlineLevel="0" collapsed="false">
      <c r="B47" s="12"/>
      <c r="C47" s="12"/>
      <c r="D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O47" s="122"/>
      <c r="AQ47" s="122"/>
      <c r="AR47" s="122"/>
      <c r="AS47" s="121"/>
      <c r="AV47" s="122"/>
      <c r="AW47" s="122"/>
      <c r="BI47" s="10" t="s">
        <v>237</v>
      </c>
      <c r="BJ47" s="11" t="s">
        <v>238</v>
      </c>
      <c r="BK47" s="10" t="s">
        <v>16</v>
      </c>
      <c r="BL47" s="10" t="s">
        <v>17</v>
      </c>
    </row>
    <row r="48" customFormat="false" ht="20.1" hidden="false" customHeight="true" outlineLevel="0" collapsed="false">
      <c r="A48" s="123" t="s">
        <v>239</v>
      </c>
      <c r="B48" s="124"/>
      <c r="C48" s="125" t="n">
        <v>40200</v>
      </c>
      <c r="F48" s="63"/>
      <c r="AO48" s="126"/>
      <c r="BI48" s="10" t="s">
        <v>240</v>
      </c>
      <c r="BJ48" s="11" t="s">
        <v>241</v>
      </c>
      <c r="BK48" s="10" t="s">
        <v>242</v>
      </c>
      <c r="BL48" s="10" t="s">
        <v>243</v>
      </c>
    </row>
    <row r="49" customFormat="false" ht="20.1" hidden="false" customHeight="true" outlineLevel="0" collapsed="false">
      <c r="AP49" s="127" t="s">
        <v>244</v>
      </c>
      <c r="AQ49" s="127"/>
      <c r="AR49" s="127"/>
      <c r="AU49" s="127" t="s">
        <v>245</v>
      </c>
      <c r="AV49" s="127"/>
      <c r="AW49" s="127"/>
      <c r="BI49" s="10" t="s">
        <v>246</v>
      </c>
      <c r="BJ49" s="11" t="s">
        <v>247</v>
      </c>
      <c r="BK49" s="10" t="s">
        <v>25</v>
      </c>
      <c r="BL49" s="10" t="s">
        <v>26</v>
      </c>
    </row>
    <row r="50" customFormat="false" ht="20.1" hidden="false" customHeight="true" outlineLevel="0" collapsed="false">
      <c r="AP50" s="20" t="s">
        <v>248</v>
      </c>
      <c r="AQ50" s="20"/>
      <c r="AR50" s="20"/>
      <c r="AU50" s="20" t="s">
        <v>249</v>
      </c>
      <c r="AV50" s="20"/>
      <c r="AW50" s="20"/>
      <c r="BI50" s="10" t="s">
        <v>250</v>
      </c>
      <c r="BJ50" s="11" t="s">
        <v>251</v>
      </c>
      <c r="BK50" s="10" t="s">
        <v>138</v>
      </c>
      <c r="BL50" s="10" t="s">
        <v>139</v>
      </c>
    </row>
    <row r="51" customFormat="false" ht="20.1" hidden="false" customHeight="true" outlineLevel="0" collapsed="false">
      <c r="A51" s="73" t="s">
        <v>252</v>
      </c>
      <c r="BI51" s="10" t="s">
        <v>253</v>
      </c>
      <c r="BJ51" s="11" t="s">
        <v>254</v>
      </c>
      <c r="BK51" s="10" t="s">
        <v>25</v>
      </c>
      <c r="BL51" s="10" t="s">
        <v>26</v>
      </c>
    </row>
    <row r="52" customFormat="false" ht="15" hidden="false" customHeight="false" outlineLevel="0" collapsed="false">
      <c r="BI52" s="10" t="s">
        <v>255</v>
      </c>
      <c r="BJ52" s="11" t="s">
        <v>256</v>
      </c>
      <c r="BK52" s="10" t="s">
        <v>25</v>
      </c>
      <c r="BL52" s="10" t="s">
        <v>26</v>
      </c>
    </row>
    <row r="53" customFormat="false" ht="15" hidden="false" customHeight="false" outlineLevel="0" collapsed="false">
      <c r="BI53" s="10" t="s">
        <v>257</v>
      </c>
      <c r="BJ53" s="11" t="s">
        <v>258</v>
      </c>
      <c r="BK53" s="10" t="s">
        <v>16</v>
      </c>
      <c r="BL53" s="10" t="s">
        <v>17</v>
      </c>
    </row>
    <row r="54" customFormat="false" ht="15" hidden="false" customHeight="false" outlineLevel="0" collapsed="false">
      <c r="BI54" s="10" t="s">
        <v>259</v>
      </c>
      <c r="BJ54" s="11" t="s">
        <v>260</v>
      </c>
      <c r="BK54" s="10" t="s">
        <v>261</v>
      </c>
      <c r="BL54" s="10" t="s">
        <v>262</v>
      </c>
    </row>
    <row r="55" customFormat="false" ht="15" hidden="false" customHeight="false" outlineLevel="0" collapsed="false">
      <c r="BI55" s="10" t="s">
        <v>263</v>
      </c>
      <c r="BJ55" s="11" t="s">
        <v>264</v>
      </c>
      <c r="BK55" s="10" t="s">
        <v>102</v>
      </c>
      <c r="BL55" s="10" t="s">
        <v>103</v>
      </c>
    </row>
    <row r="56" customFormat="false" ht="15" hidden="false" customHeight="false" outlineLevel="0" collapsed="false">
      <c r="BI56" s="10" t="s">
        <v>265</v>
      </c>
      <c r="BJ56" s="11" t="s">
        <v>266</v>
      </c>
      <c r="BK56" s="10" t="s">
        <v>221</v>
      </c>
      <c r="BL56" s="10" t="s">
        <v>222</v>
      </c>
    </row>
    <row r="57" customFormat="false" ht="15" hidden="false" customHeight="false" outlineLevel="0" collapsed="false">
      <c r="BI57" s="10" t="s">
        <v>267</v>
      </c>
      <c r="BJ57" s="11" t="s">
        <v>268</v>
      </c>
      <c r="BK57" s="10" t="s">
        <v>261</v>
      </c>
      <c r="BL57" s="10" t="s">
        <v>262</v>
      </c>
    </row>
    <row r="58" customFormat="false" ht="15" hidden="false" customHeight="false" outlineLevel="0" collapsed="false">
      <c r="BI58" s="10" t="s">
        <v>269</v>
      </c>
      <c r="BJ58" s="11" t="s">
        <v>270</v>
      </c>
      <c r="BK58" s="10" t="s">
        <v>108</v>
      </c>
      <c r="BL58" s="10" t="s">
        <v>109</v>
      </c>
    </row>
    <row r="59" customFormat="false" ht="15" hidden="false" customHeight="false" outlineLevel="0" collapsed="false">
      <c r="BI59" s="10" t="s">
        <v>271</v>
      </c>
      <c r="BJ59" s="11" t="s">
        <v>272</v>
      </c>
      <c r="BK59" s="10" t="s">
        <v>221</v>
      </c>
      <c r="BL59" s="10" t="s">
        <v>222</v>
      </c>
    </row>
    <row r="60" customFormat="false" ht="15" hidden="false" customHeight="false" outlineLevel="0" collapsed="false">
      <c r="BI60" s="10" t="s">
        <v>273</v>
      </c>
      <c r="BJ60" s="11" t="s">
        <v>274</v>
      </c>
      <c r="BK60" s="10" t="s">
        <v>275</v>
      </c>
      <c r="BL60" s="10" t="s">
        <v>276</v>
      </c>
    </row>
    <row r="61" customFormat="false" ht="15" hidden="false" customHeight="false" outlineLevel="0" collapsed="false">
      <c r="BI61" s="10" t="s">
        <v>277</v>
      </c>
      <c r="BJ61" s="11" t="s">
        <v>278</v>
      </c>
      <c r="BK61" s="10" t="s">
        <v>221</v>
      </c>
      <c r="BL61" s="10" t="s">
        <v>222</v>
      </c>
    </row>
    <row r="62" customFormat="false" ht="15" hidden="false" customHeight="false" outlineLevel="0" collapsed="false">
      <c r="BI62" s="10" t="s">
        <v>279</v>
      </c>
      <c r="BJ62" s="11" t="s">
        <v>280</v>
      </c>
      <c r="BK62" s="10" t="s">
        <v>25</v>
      </c>
      <c r="BL62" s="10" t="s">
        <v>26</v>
      </c>
    </row>
    <row r="63" customFormat="false" ht="15" hidden="false" customHeight="false" outlineLevel="0" collapsed="false">
      <c r="BI63" s="10" t="s">
        <v>281</v>
      </c>
      <c r="BJ63" s="11" t="s">
        <v>282</v>
      </c>
      <c r="BK63" s="10" t="s">
        <v>221</v>
      </c>
      <c r="BL63" s="10" t="s">
        <v>222</v>
      </c>
    </row>
    <row r="64" customFormat="false" ht="15" hidden="false" customHeight="false" outlineLevel="0" collapsed="false">
      <c r="BI64" s="10" t="s">
        <v>283</v>
      </c>
      <c r="BJ64" s="11" t="s">
        <v>284</v>
      </c>
      <c r="BK64" s="10" t="s">
        <v>6</v>
      </c>
      <c r="BL64" s="10" t="s">
        <v>7</v>
      </c>
    </row>
    <row r="65" customFormat="false" ht="15" hidden="false" customHeight="false" outlineLevel="0" collapsed="false">
      <c r="BI65" s="10" t="s">
        <v>285</v>
      </c>
      <c r="BJ65" s="11" t="s">
        <v>286</v>
      </c>
      <c r="BK65" s="10" t="s">
        <v>16</v>
      </c>
      <c r="BL65" s="10" t="s">
        <v>17</v>
      </c>
    </row>
    <row r="66" customFormat="false" ht="15" hidden="false" customHeight="false" outlineLevel="0" collapsed="false">
      <c r="BI66" s="10" t="s">
        <v>287</v>
      </c>
      <c r="BJ66" s="11" t="s">
        <v>288</v>
      </c>
      <c r="BK66" s="10" t="s">
        <v>122</v>
      </c>
      <c r="BL66" s="10" t="s">
        <v>123</v>
      </c>
    </row>
    <row r="67" customFormat="false" ht="15" hidden="false" customHeight="false" outlineLevel="0" collapsed="false">
      <c r="BI67" s="10" t="s">
        <v>289</v>
      </c>
      <c r="BJ67" s="11" t="s">
        <v>290</v>
      </c>
      <c r="BK67" s="10" t="s">
        <v>25</v>
      </c>
      <c r="BL67" s="10" t="s">
        <v>26</v>
      </c>
    </row>
    <row r="68" customFormat="false" ht="15" hidden="false" customHeight="false" outlineLevel="0" collapsed="false">
      <c r="BI68" s="10" t="s">
        <v>291</v>
      </c>
      <c r="BJ68" s="11" t="s">
        <v>292</v>
      </c>
      <c r="BK68" s="10" t="s">
        <v>25</v>
      </c>
      <c r="BL68" s="10" t="s">
        <v>26</v>
      </c>
    </row>
    <row r="69" customFormat="false" ht="15" hidden="false" customHeight="false" outlineLevel="0" collapsed="false">
      <c r="BI69" s="10" t="s">
        <v>293</v>
      </c>
      <c r="BJ69" s="11" t="s">
        <v>294</v>
      </c>
      <c r="BK69" s="10" t="s">
        <v>275</v>
      </c>
      <c r="BL69" s="10" t="s">
        <v>276</v>
      </c>
    </row>
    <row r="70" customFormat="false" ht="15" hidden="false" customHeight="false" outlineLevel="0" collapsed="false">
      <c r="BI70" s="10" t="s">
        <v>295</v>
      </c>
      <c r="BJ70" s="11" t="s">
        <v>296</v>
      </c>
      <c r="BK70" s="10" t="s">
        <v>122</v>
      </c>
      <c r="BL70" s="10" t="s">
        <v>123</v>
      </c>
    </row>
    <row r="71" customFormat="false" ht="15" hidden="false" customHeight="false" outlineLevel="0" collapsed="false">
      <c r="BI71" s="10" t="s">
        <v>297</v>
      </c>
      <c r="BJ71" s="11" t="s">
        <v>298</v>
      </c>
      <c r="BK71" s="10" t="s">
        <v>25</v>
      </c>
      <c r="BL71" s="10" t="s">
        <v>26</v>
      </c>
    </row>
    <row r="72" customFormat="false" ht="15" hidden="false" customHeight="false" outlineLevel="0" collapsed="false">
      <c r="BI72" s="10" t="s">
        <v>299</v>
      </c>
      <c r="BJ72" s="11" t="s">
        <v>300</v>
      </c>
      <c r="BK72" s="10" t="s">
        <v>25</v>
      </c>
      <c r="BL72" s="10" t="s">
        <v>26</v>
      </c>
    </row>
    <row r="73" customFormat="false" ht="15" hidden="false" customHeight="false" outlineLevel="0" collapsed="false">
      <c r="BI73" s="10" t="s">
        <v>301</v>
      </c>
      <c r="BJ73" s="11" t="s">
        <v>302</v>
      </c>
      <c r="BK73" s="10" t="s">
        <v>215</v>
      </c>
      <c r="BL73" s="10" t="s">
        <v>216</v>
      </c>
    </row>
    <row r="74" customFormat="false" ht="15" hidden="false" customHeight="false" outlineLevel="0" collapsed="false">
      <c r="BI74" s="10" t="s">
        <v>303</v>
      </c>
      <c r="BJ74" s="11" t="s">
        <v>304</v>
      </c>
      <c r="BK74" s="10" t="s">
        <v>175</v>
      </c>
      <c r="BL74" s="10" t="s">
        <v>176</v>
      </c>
    </row>
    <row r="75" customFormat="false" ht="15" hidden="false" customHeight="false" outlineLevel="0" collapsed="false">
      <c r="BI75" s="10" t="s">
        <v>305</v>
      </c>
      <c r="BJ75" s="11" t="s">
        <v>306</v>
      </c>
      <c r="BK75" s="10" t="s">
        <v>138</v>
      </c>
      <c r="BL75" s="10" t="s">
        <v>139</v>
      </c>
    </row>
    <row r="76" customFormat="false" ht="15" hidden="false" customHeight="false" outlineLevel="0" collapsed="false">
      <c r="BI76" s="10" t="s">
        <v>307</v>
      </c>
      <c r="BJ76" s="11" t="s">
        <v>308</v>
      </c>
      <c r="BK76" s="10" t="s">
        <v>21</v>
      </c>
      <c r="BL76" s="10" t="s">
        <v>22</v>
      </c>
    </row>
    <row r="77" customFormat="false" ht="15" hidden="false" customHeight="false" outlineLevel="0" collapsed="false">
      <c r="BI77" s="10" t="s">
        <v>309</v>
      </c>
      <c r="BJ77" s="11" t="s">
        <v>310</v>
      </c>
      <c r="BK77" s="10" t="s">
        <v>122</v>
      </c>
      <c r="BL77" s="10" t="s">
        <v>123</v>
      </c>
    </row>
    <row r="78" customFormat="false" ht="15" hidden="false" customHeight="false" outlineLevel="0" collapsed="false">
      <c r="BI78" s="10" t="s">
        <v>311</v>
      </c>
      <c r="BJ78" s="11" t="s">
        <v>312</v>
      </c>
      <c r="BK78" s="10" t="s">
        <v>113</v>
      </c>
      <c r="BL78" s="10" t="s">
        <v>114</v>
      </c>
    </row>
    <row r="79" customFormat="false" ht="15" hidden="false" customHeight="false" outlineLevel="0" collapsed="false">
      <c r="BI79" s="10" t="s">
        <v>313</v>
      </c>
      <c r="BJ79" s="11" t="s">
        <v>314</v>
      </c>
      <c r="BK79" s="10" t="s">
        <v>108</v>
      </c>
      <c r="BL79" s="10" t="s">
        <v>109</v>
      </c>
    </row>
    <row r="80" customFormat="false" ht="15" hidden="false" customHeight="false" outlineLevel="0" collapsed="false">
      <c r="BI80" s="10" t="s">
        <v>315</v>
      </c>
      <c r="BJ80" s="11" t="s">
        <v>316</v>
      </c>
      <c r="BK80" s="10" t="s">
        <v>175</v>
      </c>
      <c r="BL80" s="10" t="s">
        <v>176</v>
      </c>
    </row>
    <row r="81" customFormat="false" ht="15" hidden="false" customHeight="false" outlineLevel="0" collapsed="false">
      <c r="BI81" s="10" t="s">
        <v>317</v>
      </c>
      <c r="BJ81" s="11" t="s">
        <v>318</v>
      </c>
      <c r="BK81" s="10" t="s">
        <v>102</v>
      </c>
      <c r="BL81" s="10" t="s">
        <v>103</v>
      </c>
    </row>
    <row r="82" customFormat="false" ht="15" hidden="false" customHeight="false" outlineLevel="0" collapsed="false">
      <c r="BI82" s="10" t="s">
        <v>319</v>
      </c>
      <c r="BJ82" s="11" t="s">
        <v>320</v>
      </c>
      <c r="BK82" s="10" t="s">
        <v>261</v>
      </c>
      <c r="BL82" s="10" t="s">
        <v>262</v>
      </c>
    </row>
    <row r="83" customFormat="false" ht="15" hidden="false" customHeight="false" outlineLevel="0" collapsed="false">
      <c r="BI83" s="10" t="s">
        <v>321</v>
      </c>
      <c r="BJ83" s="11" t="s">
        <v>322</v>
      </c>
      <c r="BK83" s="10" t="s">
        <v>215</v>
      </c>
      <c r="BL83" s="10" t="s">
        <v>216</v>
      </c>
    </row>
    <row r="84" customFormat="false" ht="15" hidden="false" customHeight="false" outlineLevel="0" collapsed="false">
      <c r="BI84" s="10" t="s">
        <v>323</v>
      </c>
      <c r="BJ84" s="11" t="s">
        <v>324</v>
      </c>
      <c r="BK84" s="10" t="s">
        <v>122</v>
      </c>
      <c r="BL84" s="10" t="s">
        <v>123</v>
      </c>
    </row>
    <row r="85" customFormat="false" ht="15" hidden="false" customHeight="false" outlineLevel="0" collapsed="false">
      <c r="BI85" s="10" t="s">
        <v>325</v>
      </c>
      <c r="BJ85" s="11" t="s">
        <v>326</v>
      </c>
      <c r="BK85" s="10" t="s">
        <v>16</v>
      </c>
      <c r="BL85" s="10" t="s">
        <v>17</v>
      </c>
    </row>
    <row r="86" customFormat="false" ht="15" hidden="false" customHeight="false" outlineLevel="0" collapsed="false">
      <c r="BI86" s="10" t="s">
        <v>327</v>
      </c>
      <c r="BJ86" s="11" t="s">
        <v>328</v>
      </c>
      <c r="BK86" s="10" t="s">
        <v>21</v>
      </c>
      <c r="BL86" s="10" t="s">
        <v>22</v>
      </c>
    </row>
    <row r="87" customFormat="false" ht="15" hidden="false" customHeight="false" outlineLevel="0" collapsed="false">
      <c r="BI87" s="10" t="s">
        <v>329</v>
      </c>
      <c r="BJ87" s="11" t="s">
        <v>330</v>
      </c>
      <c r="BK87" s="10" t="s">
        <v>102</v>
      </c>
      <c r="BL87" s="10" t="s">
        <v>103</v>
      </c>
    </row>
    <row r="88" customFormat="false" ht="15" hidden="false" customHeight="false" outlineLevel="0" collapsed="false">
      <c r="BI88" s="10" t="s">
        <v>331</v>
      </c>
      <c r="BJ88" s="11" t="s">
        <v>332</v>
      </c>
      <c r="BK88" s="10" t="s">
        <v>161</v>
      </c>
      <c r="BL88" s="10" t="s">
        <v>162</v>
      </c>
    </row>
    <row r="89" customFormat="false" ht="15" hidden="false" customHeight="false" outlineLevel="0" collapsed="false">
      <c r="BI89" s="10" t="s">
        <v>333</v>
      </c>
      <c r="BJ89" s="11" t="s">
        <v>334</v>
      </c>
      <c r="BK89" s="10" t="s">
        <v>175</v>
      </c>
      <c r="BL89" s="10" t="s">
        <v>176</v>
      </c>
    </row>
    <row r="90" customFormat="false" ht="15" hidden="false" customHeight="false" outlineLevel="0" collapsed="false">
      <c r="BI90" s="10" t="s">
        <v>335</v>
      </c>
      <c r="BJ90" s="11" t="s">
        <v>336</v>
      </c>
      <c r="BK90" s="10" t="s">
        <v>16</v>
      </c>
      <c r="BL90" s="10" t="s">
        <v>17</v>
      </c>
    </row>
    <row r="91" customFormat="false" ht="15" hidden="false" customHeight="false" outlineLevel="0" collapsed="false">
      <c r="BI91" s="10" t="s">
        <v>337</v>
      </c>
      <c r="BJ91" s="11" t="s">
        <v>338</v>
      </c>
      <c r="BK91" s="10" t="s">
        <v>25</v>
      </c>
      <c r="BL91" s="10" t="s">
        <v>26</v>
      </c>
    </row>
    <row r="92" customFormat="false" ht="15" hidden="false" customHeight="false" outlineLevel="0" collapsed="false">
      <c r="BI92" s="10" t="s">
        <v>339</v>
      </c>
      <c r="BJ92" s="11" t="s">
        <v>340</v>
      </c>
      <c r="BK92" s="10" t="s">
        <v>25</v>
      </c>
      <c r="BL92" s="10" t="s">
        <v>26</v>
      </c>
    </row>
    <row r="93" customFormat="false" ht="15" hidden="false" customHeight="false" outlineLevel="0" collapsed="false">
      <c r="BI93" s="10" t="s">
        <v>341</v>
      </c>
      <c r="BJ93" s="11" t="s">
        <v>342</v>
      </c>
      <c r="BK93" s="10" t="s">
        <v>25</v>
      </c>
      <c r="BL93" s="10" t="s">
        <v>26</v>
      </c>
    </row>
    <row r="94" customFormat="false" ht="15" hidden="false" customHeight="false" outlineLevel="0" collapsed="false">
      <c r="BI94" s="10" t="s">
        <v>343</v>
      </c>
      <c r="BJ94" s="11" t="s">
        <v>344</v>
      </c>
      <c r="BK94" s="10" t="s">
        <v>25</v>
      </c>
      <c r="BL94" s="10" t="s">
        <v>26</v>
      </c>
    </row>
    <row r="95" customFormat="false" ht="15" hidden="false" customHeight="false" outlineLevel="0" collapsed="false">
      <c r="BI95" s="10" t="s">
        <v>345</v>
      </c>
      <c r="BJ95" s="11" t="s">
        <v>346</v>
      </c>
      <c r="BK95" s="10" t="s">
        <v>215</v>
      </c>
      <c r="BL95" s="10" t="s">
        <v>216</v>
      </c>
    </row>
    <row r="96" customFormat="false" ht="15" hidden="false" customHeight="false" outlineLevel="0" collapsed="false">
      <c r="BI96" s="10" t="s">
        <v>347</v>
      </c>
      <c r="BJ96" s="11" t="s">
        <v>348</v>
      </c>
      <c r="BK96" s="10" t="s">
        <v>94</v>
      </c>
      <c r="BL96" s="10" t="s">
        <v>95</v>
      </c>
    </row>
    <row r="97" customFormat="false" ht="15" hidden="false" customHeight="false" outlineLevel="0" collapsed="false">
      <c r="BI97" s="10" t="s">
        <v>349</v>
      </c>
      <c r="BJ97" s="11" t="s">
        <v>350</v>
      </c>
      <c r="BK97" s="10" t="s">
        <v>242</v>
      </c>
      <c r="BL97" s="10" t="s">
        <v>243</v>
      </c>
    </row>
    <row r="98" customFormat="false" ht="15" hidden="false" customHeight="false" outlineLevel="0" collapsed="false">
      <c r="BI98" s="10" t="s">
        <v>351</v>
      </c>
      <c r="BJ98" s="11" t="s">
        <v>352</v>
      </c>
      <c r="BK98" s="10" t="s">
        <v>215</v>
      </c>
      <c r="BL98" s="10" t="s">
        <v>216</v>
      </c>
    </row>
    <row r="99" customFormat="false" ht="15" hidden="false" customHeight="false" outlineLevel="0" collapsed="false">
      <c r="BI99" s="10" t="s">
        <v>353</v>
      </c>
      <c r="BJ99" s="11" t="s">
        <v>354</v>
      </c>
      <c r="BK99" s="10" t="s">
        <v>94</v>
      </c>
      <c r="BL99" s="10" t="s">
        <v>95</v>
      </c>
    </row>
    <row r="100" customFormat="false" ht="15" hidden="false" customHeight="false" outlineLevel="0" collapsed="false">
      <c r="BI100" s="10" t="s">
        <v>355</v>
      </c>
      <c r="BJ100" s="11" t="s">
        <v>356</v>
      </c>
      <c r="BK100" s="10" t="s">
        <v>25</v>
      </c>
      <c r="BL100" s="10" t="s">
        <v>26</v>
      </c>
    </row>
    <row r="101" customFormat="false" ht="15" hidden="false" customHeight="false" outlineLevel="0" collapsed="false">
      <c r="BI101" s="10" t="s">
        <v>357</v>
      </c>
      <c r="BJ101" s="11" t="s">
        <v>358</v>
      </c>
      <c r="BK101" s="10" t="s">
        <v>113</v>
      </c>
      <c r="BL101" s="10" t="s">
        <v>114</v>
      </c>
    </row>
    <row r="102" customFormat="false" ht="15" hidden="false" customHeight="false" outlineLevel="0" collapsed="false">
      <c r="BI102" s="10" t="s">
        <v>359</v>
      </c>
      <c r="BJ102" s="11" t="s">
        <v>360</v>
      </c>
      <c r="BK102" s="10" t="s">
        <v>102</v>
      </c>
      <c r="BL102" s="10" t="s">
        <v>103</v>
      </c>
    </row>
    <row r="103" customFormat="false" ht="15" hidden="false" customHeight="false" outlineLevel="0" collapsed="false">
      <c r="BI103" s="10" t="s">
        <v>361</v>
      </c>
      <c r="BJ103" s="11" t="s">
        <v>362</v>
      </c>
      <c r="BK103" s="10" t="s">
        <v>108</v>
      </c>
      <c r="BL103" s="10" t="s">
        <v>109</v>
      </c>
    </row>
    <row r="104" customFormat="false" ht="15" hidden="false" customHeight="false" outlineLevel="0" collapsed="false">
      <c r="BI104" s="10" t="s">
        <v>363</v>
      </c>
      <c r="BJ104" s="11" t="s">
        <v>364</v>
      </c>
      <c r="BK104" s="10" t="s">
        <v>16</v>
      </c>
      <c r="BL104" s="10" t="s">
        <v>17</v>
      </c>
    </row>
    <row r="105" customFormat="false" ht="15" hidden="false" customHeight="false" outlineLevel="0" collapsed="false">
      <c r="BI105" s="10" t="s">
        <v>365</v>
      </c>
      <c r="BJ105" s="11" t="s">
        <v>366</v>
      </c>
      <c r="BK105" s="10" t="s">
        <v>21</v>
      </c>
      <c r="BL105" s="10" t="s">
        <v>22</v>
      </c>
    </row>
    <row r="106" customFormat="false" ht="15" hidden="false" customHeight="false" outlineLevel="0" collapsed="false">
      <c r="BI106" s="10" t="s">
        <v>367</v>
      </c>
      <c r="BJ106" s="11" t="s">
        <v>368</v>
      </c>
      <c r="BK106" s="10" t="s">
        <v>21</v>
      </c>
      <c r="BL106" s="10" t="s">
        <v>22</v>
      </c>
    </row>
    <row r="107" customFormat="false" ht="15" hidden="false" customHeight="false" outlineLevel="0" collapsed="false">
      <c r="BI107" s="10" t="s">
        <v>369</v>
      </c>
      <c r="BJ107" s="11" t="s">
        <v>370</v>
      </c>
      <c r="BK107" s="10" t="s">
        <v>261</v>
      </c>
      <c r="BL107" s="10" t="s">
        <v>262</v>
      </c>
    </row>
    <row r="108" customFormat="false" ht="15" hidden="false" customHeight="false" outlineLevel="0" collapsed="false">
      <c r="BI108" s="10" t="s">
        <v>371</v>
      </c>
      <c r="BJ108" s="11" t="s">
        <v>372</v>
      </c>
      <c r="BK108" s="10" t="s">
        <v>16</v>
      </c>
      <c r="BL108" s="10" t="s">
        <v>17</v>
      </c>
    </row>
    <row r="109" customFormat="false" ht="15" hidden="false" customHeight="false" outlineLevel="0" collapsed="false">
      <c r="BI109" s="10" t="s">
        <v>373</v>
      </c>
      <c r="BJ109" s="11" t="s">
        <v>374</v>
      </c>
      <c r="BK109" s="10" t="s">
        <v>16</v>
      </c>
      <c r="BL109" s="10" t="s">
        <v>17</v>
      </c>
    </row>
    <row r="110" customFormat="false" ht="15" hidden="false" customHeight="false" outlineLevel="0" collapsed="false">
      <c r="BI110" s="10" t="s">
        <v>375</v>
      </c>
      <c r="BJ110" s="11" t="s">
        <v>376</v>
      </c>
      <c r="BK110" s="10" t="s">
        <v>138</v>
      </c>
      <c r="BL110" s="10" t="s">
        <v>139</v>
      </c>
    </row>
    <row r="111" customFormat="false" ht="15" hidden="false" customHeight="false" outlineLevel="0" collapsed="false">
      <c r="BI111" s="10" t="s">
        <v>377</v>
      </c>
      <c r="BJ111" s="11" t="s">
        <v>378</v>
      </c>
      <c r="BK111" s="10" t="s">
        <v>113</v>
      </c>
      <c r="BL111" s="10" t="s">
        <v>114</v>
      </c>
    </row>
    <row r="112" customFormat="false" ht="15" hidden="false" customHeight="false" outlineLevel="0" collapsed="false">
      <c r="BI112" s="10" t="s">
        <v>379</v>
      </c>
      <c r="BJ112" s="11" t="s">
        <v>380</v>
      </c>
      <c r="BK112" s="10" t="s">
        <v>138</v>
      </c>
      <c r="BL112" s="10" t="s">
        <v>139</v>
      </c>
    </row>
    <row r="113" customFormat="false" ht="15" hidden="false" customHeight="false" outlineLevel="0" collapsed="false">
      <c r="BI113" s="10" t="s">
        <v>381</v>
      </c>
      <c r="BJ113" s="11" t="s">
        <v>382</v>
      </c>
      <c r="BK113" s="10" t="s">
        <v>221</v>
      </c>
      <c r="BL113" s="10" t="s">
        <v>222</v>
      </c>
    </row>
    <row r="114" customFormat="false" ht="15" hidden="false" customHeight="false" outlineLevel="0" collapsed="false">
      <c r="BI114" s="10" t="s">
        <v>383</v>
      </c>
      <c r="BJ114" s="11" t="s">
        <v>384</v>
      </c>
      <c r="BK114" s="10" t="s">
        <v>94</v>
      </c>
      <c r="BL114" s="10" t="s">
        <v>95</v>
      </c>
    </row>
    <row r="115" customFormat="false" ht="15" hidden="false" customHeight="false" outlineLevel="0" collapsed="false">
      <c r="BI115" s="10" t="s">
        <v>385</v>
      </c>
      <c r="BJ115" s="11" t="s">
        <v>386</v>
      </c>
      <c r="BK115" s="10" t="s">
        <v>161</v>
      </c>
      <c r="BL115" s="10" t="s">
        <v>162</v>
      </c>
    </row>
    <row r="116" customFormat="false" ht="15" hidden="false" customHeight="false" outlineLevel="0" collapsed="false">
      <c r="BI116" s="10" t="s">
        <v>387</v>
      </c>
      <c r="BJ116" s="11" t="s">
        <v>388</v>
      </c>
      <c r="BK116" s="10" t="s">
        <v>161</v>
      </c>
      <c r="BL116" s="10" t="s">
        <v>162</v>
      </c>
    </row>
    <row r="117" customFormat="false" ht="15" hidden="false" customHeight="false" outlineLevel="0" collapsed="false">
      <c r="BI117" s="10" t="s">
        <v>389</v>
      </c>
      <c r="BJ117" s="11" t="s">
        <v>390</v>
      </c>
      <c r="BK117" s="10" t="s">
        <v>161</v>
      </c>
      <c r="BL117" s="10" t="s">
        <v>162</v>
      </c>
    </row>
    <row r="118" customFormat="false" ht="15" hidden="false" customHeight="false" outlineLevel="0" collapsed="false">
      <c r="BI118" s="128" t="s">
        <v>391</v>
      </c>
      <c r="BJ118" s="129" t="s">
        <v>392</v>
      </c>
      <c r="BK118" s="130" t="s">
        <v>161</v>
      </c>
      <c r="BL118" s="130" t="s">
        <v>162</v>
      </c>
    </row>
    <row r="119" customFormat="false" ht="15" hidden="false" customHeight="false" outlineLevel="0" collapsed="false">
      <c r="BI119" s="10" t="s">
        <v>393</v>
      </c>
      <c r="BJ119" s="11" t="s">
        <v>394</v>
      </c>
      <c r="BK119" s="10" t="s">
        <v>161</v>
      </c>
      <c r="BL119" s="10" t="s">
        <v>162</v>
      </c>
    </row>
    <row r="120" customFormat="false" ht="15" hidden="false" customHeight="false" outlineLevel="0" collapsed="false">
      <c r="BI120" s="10" t="s">
        <v>395</v>
      </c>
      <c r="BJ120" s="11" t="s">
        <v>396</v>
      </c>
      <c r="BK120" s="10" t="s">
        <v>161</v>
      </c>
      <c r="BL120" s="10" t="s">
        <v>162</v>
      </c>
    </row>
    <row r="121" customFormat="false" ht="15" hidden="false" customHeight="false" outlineLevel="0" collapsed="false">
      <c r="BI121" s="10" t="s">
        <v>397</v>
      </c>
      <c r="BJ121" s="11" t="s">
        <v>398</v>
      </c>
      <c r="BK121" s="10" t="s">
        <v>108</v>
      </c>
      <c r="BL121" s="10" t="s">
        <v>109</v>
      </c>
    </row>
    <row r="122" customFormat="false" ht="15" hidden="false" customHeight="false" outlineLevel="0" collapsed="false">
      <c r="BI122" s="10" t="s">
        <v>399</v>
      </c>
      <c r="BJ122" s="11" t="s">
        <v>400</v>
      </c>
      <c r="BK122" s="10" t="s">
        <v>108</v>
      </c>
      <c r="BL122" s="10" t="s">
        <v>109</v>
      </c>
    </row>
    <row r="123" customFormat="false" ht="15" hidden="false" customHeight="false" outlineLevel="0" collapsed="false">
      <c r="BI123" s="10" t="s">
        <v>401</v>
      </c>
      <c r="BJ123" s="11" t="s">
        <v>402</v>
      </c>
      <c r="BK123" s="10" t="s">
        <v>102</v>
      </c>
      <c r="BL123" s="10" t="s">
        <v>103</v>
      </c>
    </row>
    <row r="124" customFormat="false" ht="15" hidden="false" customHeight="false" outlineLevel="0" collapsed="false">
      <c r="BI124" s="10" t="s">
        <v>403</v>
      </c>
      <c r="BJ124" s="11" t="s">
        <v>404</v>
      </c>
      <c r="BK124" s="10" t="s">
        <v>242</v>
      </c>
      <c r="BL124" s="10" t="s">
        <v>243</v>
      </c>
    </row>
    <row r="125" customFormat="false" ht="15" hidden="false" customHeight="false" outlineLevel="0" collapsed="false">
      <c r="BI125" s="10" t="s">
        <v>405</v>
      </c>
      <c r="BJ125" s="11" t="s">
        <v>406</v>
      </c>
      <c r="BK125" s="10" t="s">
        <v>221</v>
      </c>
      <c r="BL125" s="10" t="s">
        <v>222</v>
      </c>
    </row>
    <row r="126" customFormat="false" ht="15" hidden="false" customHeight="false" outlineLevel="0" collapsed="false">
      <c r="BI126" s="10" t="s">
        <v>407</v>
      </c>
      <c r="BJ126" s="11" t="s">
        <v>408</v>
      </c>
      <c r="BK126" s="10" t="s">
        <v>221</v>
      </c>
      <c r="BL126" s="10" t="s">
        <v>222</v>
      </c>
    </row>
    <row r="127" customFormat="false" ht="15" hidden="false" customHeight="false" outlineLevel="0" collapsed="false">
      <c r="BI127" s="10" t="s">
        <v>409</v>
      </c>
      <c r="BJ127" s="11" t="s">
        <v>410</v>
      </c>
      <c r="BK127" s="10" t="s">
        <v>94</v>
      </c>
      <c r="BL127" s="10" t="s">
        <v>95</v>
      </c>
    </row>
    <row r="128" customFormat="false" ht="15" hidden="false" customHeight="false" outlineLevel="0" collapsed="false">
      <c r="BI128" s="10" t="s">
        <v>411</v>
      </c>
      <c r="BJ128" s="11" t="s">
        <v>412</v>
      </c>
      <c r="BK128" s="10" t="s">
        <v>113</v>
      </c>
      <c r="BL128" s="10" t="s">
        <v>114</v>
      </c>
    </row>
    <row r="129" customFormat="false" ht="15" hidden="false" customHeight="false" outlineLevel="0" collapsed="false">
      <c r="BI129" s="10" t="s">
        <v>413</v>
      </c>
      <c r="BJ129" s="11" t="s">
        <v>414</v>
      </c>
      <c r="BK129" s="10" t="s">
        <v>161</v>
      </c>
      <c r="BL129" s="10" t="s">
        <v>162</v>
      </c>
    </row>
    <row r="130" customFormat="false" ht="15" hidden="false" customHeight="false" outlineLevel="0" collapsed="false">
      <c r="BI130" s="10" t="s">
        <v>415</v>
      </c>
      <c r="BJ130" s="11" t="s">
        <v>416</v>
      </c>
      <c r="BK130" s="10" t="s">
        <v>122</v>
      </c>
      <c r="BL130" s="10" t="s">
        <v>123</v>
      </c>
    </row>
    <row r="131" customFormat="false" ht="15" hidden="false" customHeight="false" outlineLevel="0" collapsed="false">
      <c r="BI131" s="10" t="s">
        <v>417</v>
      </c>
      <c r="BJ131" s="11" t="s">
        <v>418</v>
      </c>
      <c r="BK131" s="10" t="s">
        <v>113</v>
      </c>
      <c r="BL131" s="10" t="s">
        <v>114</v>
      </c>
    </row>
    <row r="132" customFormat="false" ht="15" hidden="false" customHeight="false" outlineLevel="0" collapsed="false">
      <c r="BI132" s="10" t="s">
        <v>419</v>
      </c>
      <c r="BJ132" s="11" t="s">
        <v>420</v>
      </c>
      <c r="BK132" s="10" t="s">
        <v>113</v>
      </c>
      <c r="BL132" s="10" t="s">
        <v>114</v>
      </c>
    </row>
    <row r="133" customFormat="false" ht="15" hidden="false" customHeight="false" outlineLevel="0" collapsed="false">
      <c r="BI133" s="10" t="s">
        <v>421</v>
      </c>
      <c r="BJ133" s="11" t="s">
        <v>422</v>
      </c>
      <c r="BK133" s="10" t="s">
        <v>221</v>
      </c>
      <c r="BL133" s="10" t="s">
        <v>222</v>
      </c>
    </row>
    <row r="134" customFormat="false" ht="15" hidden="false" customHeight="false" outlineLevel="0" collapsed="false">
      <c r="BI134" s="10" t="s">
        <v>423</v>
      </c>
      <c r="BJ134" s="11" t="s">
        <v>424</v>
      </c>
      <c r="BK134" s="10" t="s">
        <v>138</v>
      </c>
      <c r="BL134" s="10" t="s">
        <v>139</v>
      </c>
    </row>
    <row r="135" customFormat="false" ht="15" hidden="false" customHeight="false" outlineLevel="0" collapsed="false">
      <c r="BI135" s="10" t="s">
        <v>425</v>
      </c>
      <c r="BJ135" s="11" t="s">
        <v>426</v>
      </c>
      <c r="BK135" s="10" t="s">
        <v>16</v>
      </c>
      <c r="BL135" s="10" t="s">
        <v>17</v>
      </c>
    </row>
    <row r="136" customFormat="false" ht="15" hidden="false" customHeight="false" outlineLevel="0" collapsed="false">
      <c r="BI136" s="10" t="s">
        <v>427</v>
      </c>
      <c r="BJ136" s="11" t="s">
        <v>428</v>
      </c>
      <c r="BK136" s="10" t="s">
        <v>242</v>
      </c>
      <c r="BL136" s="10" t="s">
        <v>243</v>
      </c>
    </row>
    <row r="137" customFormat="false" ht="15" hidden="false" customHeight="false" outlineLevel="0" collapsed="false">
      <c r="BI137" s="10" t="s">
        <v>429</v>
      </c>
      <c r="BJ137" s="11" t="s">
        <v>430</v>
      </c>
      <c r="BK137" s="10" t="s">
        <v>16</v>
      </c>
      <c r="BL137" s="10" t="s">
        <v>17</v>
      </c>
    </row>
    <row r="138" customFormat="false" ht="15" hidden="false" customHeight="false" outlineLevel="0" collapsed="false">
      <c r="BI138" s="10" t="s">
        <v>431</v>
      </c>
      <c r="BJ138" s="11" t="s">
        <v>432</v>
      </c>
      <c r="BK138" s="10" t="s">
        <v>113</v>
      </c>
      <c r="BL138" s="10" t="s">
        <v>114</v>
      </c>
    </row>
    <row r="139" customFormat="false" ht="15" hidden="false" customHeight="false" outlineLevel="0" collapsed="false">
      <c r="BI139" s="10" t="s">
        <v>433</v>
      </c>
      <c r="BJ139" s="11" t="s">
        <v>434</v>
      </c>
      <c r="BK139" s="10" t="s">
        <v>108</v>
      </c>
      <c r="BL139" s="10" t="s">
        <v>109</v>
      </c>
    </row>
    <row r="140" customFormat="false" ht="15" hidden="false" customHeight="false" outlineLevel="0" collapsed="false">
      <c r="BI140" s="10" t="s">
        <v>435</v>
      </c>
      <c r="BJ140" s="11" t="s">
        <v>436</v>
      </c>
      <c r="BK140" s="10" t="s">
        <v>6</v>
      </c>
      <c r="BL140" s="10" t="s">
        <v>7</v>
      </c>
    </row>
    <row r="141" customFormat="false" ht="15" hidden="false" customHeight="false" outlineLevel="0" collapsed="false">
      <c r="BI141" s="10" t="s">
        <v>437</v>
      </c>
      <c r="BJ141" s="11" t="s">
        <v>438</v>
      </c>
      <c r="BK141" s="10" t="s">
        <v>94</v>
      </c>
      <c r="BL141" s="10" t="s">
        <v>95</v>
      </c>
    </row>
    <row r="142" customFormat="false" ht="15" hidden="false" customHeight="false" outlineLevel="0" collapsed="false">
      <c r="BI142" s="10" t="s">
        <v>439</v>
      </c>
      <c r="BJ142" s="11" t="s">
        <v>440</v>
      </c>
      <c r="BK142" s="10" t="s">
        <v>108</v>
      </c>
      <c r="BL142" s="10" t="s">
        <v>109</v>
      </c>
    </row>
    <row r="143" customFormat="false" ht="15" hidden="false" customHeight="false" outlineLevel="0" collapsed="false">
      <c r="BI143" s="10" t="s">
        <v>441</v>
      </c>
      <c r="BJ143" s="11" t="s">
        <v>442</v>
      </c>
      <c r="BK143" s="10" t="s">
        <v>108</v>
      </c>
      <c r="BL143" s="10" t="s">
        <v>109</v>
      </c>
    </row>
    <row r="144" customFormat="false" ht="15" hidden="false" customHeight="false" outlineLevel="0" collapsed="false">
      <c r="BI144" s="10" t="s">
        <v>443</v>
      </c>
      <c r="BJ144" s="11" t="s">
        <v>444</v>
      </c>
      <c r="BK144" s="10" t="s">
        <v>6</v>
      </c>
      <c r="BL144" s="10" t="s">
        <v>7</v>
      </c>
    </row>
    <row r="145" customFormat="false" ht="15" hidden="false" customHeight="false" outlineLevel="0" collapsed="false">
      <c r="BI145" s="10" t="s">
        <v>445</v>
      </c>
      <c r="BJ145" s="11" t="s">
        <v>446</v>
      </c>
      <c r="BK145" s="10" t="s">
        <v>108</v>
      </c>
      <c r="BL145" s="10" t="s">
        <v>109</v>
      </c>
    </row>
    <row r="146" customFormat="false" ht="15" hidden="false" customHeight="false" outlineLevel="0" collapsed="false">
      <c r="BI146" s="10" t="s">
        <v>447</v>
      </c>
      <c r="BJ146" s="11" t="s">
        <v>448</v>
      </c>
      <c r="BK146" s="10" t="s">
        <v>108</v>
      </c>
      <c r="BL146" s="10" t="s">
        <v>109</v>
      </c>
    </row>
    <row r="147" customFormat="false" ht="15" hidden="false" customHeight="false" outlineLevel="0" collapsed="false">
      <c r="BI147" s="10" t="s">
        <v>449</v>
      </c>
      <c r="BJ147" s="11" t="s">
        <v>450</v>
      </c>
      <c r="BK147" s="10" t="s">
        <v>94</v>
      </c>
      <c r="BL147" s="10" t="s">
        <v>95</v>
      </c>
    </row>
    <row r="148" customFormat="false" ht="15" hidden="false" customHeight="false" outlineLevel="0" collapsed="false">
      <c r="BI148" s="10" t="s">
        <v>451</v>
      </c>
      <c r="BJ148" s="11" t="s">
        <v>452</v>
      </c>
      <c r="BK148" s="10" t="s">
        <v>108</v>
      </c>
      <c r="BL148" s="10" t="s">
        <v>109</v>
      </c>
    </row>
    <row r="149" customFormat="false" ht="15" hidden="false" customHeight="false" outlineLevel="0" collapsed="false">
      <c r="BI149" s="10" t="s">
        <v>453</v>
      </c>
      <c r="BJ149" s="11" t="s">
        <v>454</v>
      </c>
      <c r="BK149" s="10" t="s">
        <v>108</v>
      </c>
      <c r="BL149" s="10" t="s">
        <v>109</v>
      </c>
    </row>
    <row r="150" customFormat="false" ht="15" hidden="false" customHeight="false" outlineLevel="0" collapsed="false">
      <c r="BI150" s="10" t="s">
        <v>455</v>
      </c>
      <c r="BJ150" s="11" t="s">
        <v>456</v>
      </c>
      <c r="BK150" s="10" t="s">
        <v>113</v>
      </c>
      <c r="BL150" s="10" t="s">
        <v>114</v>
      </c>
    </row>
    <row r="151" customFormat="false" ht="15" hidden="false" customHeight="false" outlineLevel="0" collapsed="false">
      <c r="BI151" s="10" t="s">
        <v>457</v>
      </c>
      <c r="BJ151" s="11" t="s">
        <v>458</v>
      </c>
      <c r="BK151" s="10" t="s">
        <v>108</v>
      </c>
      <c r="BL151" s="10" t="s">
        <v>109</v>
      </c>
    </row>
    <row r="152" customFormat="false" ht="15" hidden="false" customHeight="false" outlineLevel="0" collapsed="false">
      <c r="BI152" s="10" t="s">
        <v>459</v>
      </c>
      <c r="BJ152" s="11" t="s">
        <v>460</v>
      </c>
      <c r="BK152" s="10" t="s">
        <v>108</v>
      </c>
      <c r="BL152" s="10" t="s">
        <v>109</v>
      </c>
    </row>
    <row r="153" customFormat="false" ht="15" hidden="false" customHeight="false" outlineLevel="0" collapsed="false">
      <c r="BI153" s="10" t="s">
        <v>461</v>
      </c>
      <c r="BJ153" s="11" t="s">
        <v>462</v>
      </c>
      <c r="BK153" s="10" t="s">
        <v>94</v>
      </c>
      <c r="BL153" s="10" t="s">
        <v>95</v>
      </c>
    </row>
    <row r="154" customFormat="false" ht="15" hidden="false" customHeight="false" outlineLevel="0" collapsed="false">
      <c r="BI154" s="10" t="s">
        <v>463</v>
      </c>
      <c r="BJ154" s="11" t="s">
        <v>464</v>
      </c>
      <c r="BK154" s="10" t="s">
        <v>113</v>
      </c>
      <c r="BL154" s="10" t="s">
        <v>114</v>
      </c>
    </row>
    <row r="155" customFormat="false" ht="15" hidden="false" customHeight="false" outlineLevel="0" collapsed="false">
      <c r="BI155" s="10" t="s">
        <v>465</v>
      </c>
      <c r="BJ155" s="11" t="s">
        <v>466</v>
      </c>
      <c r="BK155" s="10" t="s">
        <v>108</v>
      </c>
      <c r="BL155" s="10" t="s">
        <v>109</v>
      </c>
    </row>
    <row r="156" customFormat="false" ht="15" hidden="false" customHeight="false" outlineLevel="0" collapsed="false">
      <c r="BI156" s="10" t="s">
        <v>467</v>
      </c>
      <c r="BJ156" s="11" t="s">
        <v>468</v>
      </c>
      <c r="BK156" s="10" t="s">
        <v>108</v>
      </c>
      <c r="BL156" s="10" t="s">
        <v>109</v>
      </c>
    </row>
    <row r="157" customFormat="false" ht="15" hidden="false" customHeight="false" outlineLevel="0" collapsed="false">
      <c r="BI157" s="10" t="s">
        <v>469</v>
      </c>
      <c r="BJ157" s="11" t="s">
        <v>470</v>
      </c>
      <c r="BK157" s="10" t="s">
        <v>215</v>
      </c>
      <c r="BL157" s="10" t="s">
        <v>216</v>
      </c>
    </row>
    <row r="158" customFormat="false" ht="15" hidden="false" customHeight="false" outlineLevel="0" collapsed="false">
      <c r="BI158" s="10" t="s">
        <v>471</v>
      </c>
      <c r="BJ158" s="11" t="s">
        <v>472</v>
      </c>
      <c r="BK158" s="10" t="s">
        <v>16</v>
      </c>
      <c r="BL158" s="10" t="s">
        <v>17</v>
      </c>
    </row>
    <row r="159" customFormat="false" ht="15" hidden="false" customHeight="false" outlineLevel="0" collapsed="false">
      <c r="BI159" s="10" t="s">
        <v>473</v>
      </c>
      <c r="BJ159" s="11" t="s">
        <v>474</v>
      </c>
      <c r="BK159" s="10" t="s">
        <v>25</v>
      </c>
      <c r="BL159" s="10" t="s">
        <v>26</v>
      </c>
    </row>
    <row r="160" customFormat="false" ht="15" hidden="false" customHeight="false" outlineLevel="0" collapsed="false">
      <c r="BI160" s="10" t="s">
        <v>475</v>
      </c>
      <c r="BJ160" s="11" t="s">
        <v>476</v>
      </c>
      <c r="BK160" s="10" t="s">
        <v>175</v>
      </c>
      <c r="BL160" s="10" t="s">
        <v>176</v>
      </c>
    </row>
    <row r="161" customFormat="false" ht="15" hidden="false" customHeight="false" outlineLevel="0" collapsed="false">
      <c r="BI161" s="10" t="s">
        <v>477</v>
      </c>
      <c r="BJ161" s="11" t="s">
        <v>478</v>
      </c>
      <c r="BK161" s="10" t="s">
        <v>221</v>
      </c>
      <c r="BL161" s="10" t="s">
        <v>222</v>
      </c>
    </row>
    <row r="162" customFormat="false" ht="15" hidden="false" customHeight="false" outlineLevel="0" collapsed="false">
      <c r="BI162" s="10" t="s">
        <v>479</v>
      </c>
      <c r="BJ162" s="11" t="s">
        <v>480</v>
      </c>
      <c r="BK162" s="10" t="s">
        <v>25</v>
      </c>
      <c r="BL162" s="10" t="s">
        <v>26</v>
      </c>
    </row>
    <row r="163" customFormat="false" ht="15" hidden="false" customHeight="false" outlineLevel="0" collapsed="false">
      <c r="BI163" s="10" t="s">
        <v>481</v>
      </c>
      <c r="BJ163" s="11" t="s">
        <v>482</v>
      </c>
      <c r="BK163" s="10" t="s">
        <v>275</v>
      </c>
      <c r="BL163" s="10" t="s">
        <v>276</v>
      </c>
    </row>
    <row r="164" customFormat="false" ht="15" hidden="false" customHeight="false" outlineLevel="0" collapsed="false">
      <c r="BI164" s="10" t="s">
        <v>483</v>
      </c>
      <c r="BJ164" s="11" t="s">
        <v>484</v>
      </c>
      <c r="BK164" s="10" t="s">
        <v>215</v>
      </c>
      <c r="BL164" s="10" t="s">
        <v>216</v>
      </c>
    </row>
    <row r="165" customFormat="false" ht="15" hidden="false" customHeight="false" outlineLevel="0" collapsed="false">
      <c r="BI165" s="10" t="s">
        <v>485</v>
      </c>
      <c r="BJ165" s="11" t="s">
        <v>486</v>
      </c>
      <c r="BK165" s="10" t="s">
        <v>21</v>
      </c>
      <c r="BL165" s="10" t="s">
        <v>22</v>
      </c>
    </row>
    <row r="166" customFormat="false" ht="15" hidden="false" customHeight="false" outlineLevel="0" collapsed="false">
      <c r="BI166" s="10" t="s">
        <v>487</v>
      </c>
      <c r="BJ166" s="11" t="s">
        <v>488</v>
      </c>
      <c r="BK166" s="10" t="s">
        <v>108</v>
      </c>
      <c r="BL166" s="10" t="s">
        <v>109</v>
      </c>
    </row>
    <row r="167" customFormat="false" ht="15" hidden="false" customHeight="false" outlineLevel="0" collapsed="false">
      <c r="BI167" s="10" t="s">
        <v>489</v>
      </c>
      <c r="BJ167" s="11" t="s">
        <v>490</v>
      </c>
      <c r="BK167" s="10" t="s">
        <v>108</v>
      </c>
      <c r="BL167" s="10" t="s">
        <v>109</v>
      </c>
    </row>
    <row r="168" customFormat="false" ht="15" hidden="false" customHeight="false" outlineLevel="0" collapsed="false">
      <c r="BI168" s="10" t="s">
        <v>491</v>
      </c>
      <c r="BJ168" s="11" t="s">
        <v>492</v>
      </c>
      <c r="BK168" s="10" t="s">
        <v>138</v>
      </c>
      <c r="BL168" s="10" t="s">
        <v>139</v>
      </c>
    </row>
    <row r="169" customFormat="false" ht="15" hidden="false" customHeight="false" outlineLevel="0" collapsed="false">
      <c r="BI169" s="10" t="s">
        <v>493</v>
      </c>
      <c r="BJ169" s="11" t="s">
        <v>494</v>
      </c>
      <c r="BK169" s="10" t="s">
        <v>138</v>
      </c>
      <c r="BL169" s="10" t="s">
        <v>139</v>
      </c>
    </row>
    <row r="170" customFormat="false" ht="15" hidden="false" customHeight="false" outlineLevel="0" collapsed="false">
      <c r="BI170" s="10" t="s">
        <v>495</v>
      </c>
      <c r="BJ170" s="11" t="s">
        <v>496</v>
      </c>
      <c r="BK170" s="10" t="s">
        <v>108</v>
      </c>
      <c r="BL170" s="10" t="s">
        <v>109</v>
      </c>
    </row>
    <row r="171" customFormat="false" ht="15" hidden="false" customHeight="false" outlineLevel="0" collapsed="false">
      <c r="BI171" s="10" t="s">
        <v>497</v>
      </c>
      <c r="BJ171" s="11" t="s">
        <v>498</v>
      </c>
      <c r="BK171" s="10" t="s">
        <v>108</v>
      </c>
      <c r="BL171" s="10" t="s">
        <v>109</v>
      </c>
    </row>
    <row r="172" customFormat="false" ht="15" hidden="false" customHeight="false" outlineLevel="0" collapsed="false">
      <c r="BI172" s="10" t="s">
        <v>499</v>
      </c>
      <c r="BJ172" s="11" t="s">
        <v>500</v>
      </c>
      <c r="BK172" s="10" t="s">
        <v>138</v>
      </c>
      <c r="BL172" s="10" t="s">
        <v>139</v>
      </c>
    </row>
    <row r="173" customFormat="false" ht="15" hidden="false" customHeight="false" outlineLevel="0" collapsed="false">
      <c r="BI173" s="10" t="s">
        <v>501</v>
      </c>
      <c r="BJ173" s="11" t="s">
        <v>502</v>
      </c>
      <c r="BK173" s="10" t="s">
        <v>138</v>
      </c>
      <c r="BL173" s="10" t="s">
        <v>139</v>
      </c>
    </row>
    <row r="174" customFormat="false" ht="15" hidden="false" customHeight="false" outlineLevel="0" collapsed="false">
      <c r="BI174" s="10" t="s">
        <v>503</v>
      </c>
      <c r="BJ174" s="11" t="s">
        <v>504</v>
      </c>
      <c r="BK174" s="10" t="s">
        <v>108</v>
      </c>
      <c r="BL174" s="10" t="s">
        <v>109</v>
      </c>
    </row>
    <row r="175" customFormat="false" ht="15" hidden="false" customHeight="false" outlineLevel="0" collapsed="false">
      <c r="BI175" s="10" t="s">
        <v>505</v>
      </c>
      <c r="BJ175" s="11" t="s">
        <v>506</v>
      </c>
      <c r="BK175" s="10" t="s">
        <v>138</v>
      </c>
      <c r="BL175" s="10" t="s">
        <v>139</v>
      </c>
    </row>
    <row r="176" customFormat="false" ht="15" hidden="false" customHeight="false" outlineLevel="0" collapsed="false">
      <c r="BI176" s="10" t="s">
        <v>507</v>
      </c>
      <c r="BJ176" s="11" t="s">
        <v>508</v>
      </c>
      <c r="BK176" s="10" t="s">
        <v>108</v>
      </c>
      <c r="BL176" s="10" t="s">
        <v>109</v>
      </c>
    </row>
    <row r="177" customFormat="false" ht="15" hidden="false" customHeight="false" outlineLevel="0" collapsed="false">
      <c r="BI177" s="10" t="s">
        <v>509</v>
      </c>
      <c r="BJ177" s="11" t="s">
        <v>510</v>
      </c>
      <c r="BK177" s="10" t="s">
        <v>108</v>
      </c>
      <c r="BL177" s="10" t="s">
        <v>109</v>
      </c>
    </row>
    <row r="178" customFormat="false" ht="15" hidden="false" customHeight="false" outlineLevel="0" collapsed="false">
      <c r="BI178" s="10" t="s">
        <v>511</v>
      </c>
      <c r="BJ178" s="11" t="s">
        <v>512</v>
      </c>
      <c r="BK178" s="10" t="s">
        <v>221</v>
      </c>
      <c r="BL178" s="10" t="s">
        <v>222</v>
      </c>
    </row>
    <row r="179" customFormat="false" ht="15" hidden="false" customHeight="false" outlineLevel="0" collapsed="false">
      <c r="BI179" s="10" t="s">
        <v>513</v>
      </c>
      <c r="BJ179" s="11" t="s">
        <v>514</v>
      </c>
      <c r="BK179" s="10" t="s">
        <v>108</v>
      </c>
      <c r="BL179" s="10" t="s">
        <v>109</v>
      </c>
    </row>
    <row r="180" customFormat="false" ht="15" hidden="false" customHeight="false" outlineLevel="0" collapsed="false">
      <c r="BI180" s="10" t="s">
        <v>515</v>
      </c>
      <c r="BJ180" s="11" t="s">
        <v>516</v>
      </c>
      <c r="BK180" s="10" t="s">
        <v>108</v>
      </c>
      <c r="BL180" s="10" t="s">
        <v>109</v>
      </c>
    </row>
    <row r="181" customFormat="false" ht="15" hidden="false" customHeight="false" outlineLevel="0" collapsed="false">
      <c r="BI181" s="10" t="s">
        <v>517</v>
      </c>
      <c r="BJ181" s="11" t="s">
        <v>518</v>
      </c>
      <c r="BK181" s="10" t="s">
        <v>138</v>
      </c>
      <c r="BL181" s="10" t="s">
        <v>139</v>
      </c>
    </row>
    <row r="182" customFormat="false" ht="15" hidden="false" customHeight="false" outlineLevel="0" collapsed="false">
      <c r="BI182" s="10" t="s">
        <v>519</v>
      </c>
      <c r="BJ182" s="11" t="s">
        <v>520</v>
      </c>
      <c r="BK182" s="10" t="s">
        <v>138</v>
      </c>
      <c r="BL182" s="10" t="s">
        <v>139</v>
      </c>
    </row>
    <row r="183" customFormat="false" ht="15" hidden="false" customHeight="false" outlineLevel="0" collapsed="false">
      <c r="BI183" s="10" t="s">
        <v>521</v>
      </c>
      <c r="BJ183" s="11" t="s">
        <v>522</v>
      </c>
      <c r="BK183" s="10" t="s">
        <v>221</v>
      </c>
      <c r="BL183" s="10" t="s">
        <v>222</v>
      </c>
    </row>
    <row r="184" customFormat="false" ht="15" hidden="false" customHeight="false" outlineLevel="0" collapsed="false">
      <c r="BI184" s="10" t="s">
        <v>523</v>
      </c>
      <c r="BJ184" s="11" t="s">
        <v>524</v>
      </c>
      <c r="BK184" s="10" t="s">
        <v>138</v>
      </c>
      <c r="BL184" s="10" t="s">
        <v>139</v>
      </c>
    </row>
    <row r="185" customFormat="false" ht="15" hidden="false" customHeight="false" outlineLevel="0" collapsed="false">
      <c r="BI185" s="10" t="s">
        <v>525</v>
      </c>
      <c r="BJ185" s="11" t="s">
        <v>526</v>
      </c>
      <c r="BK185" s="10" t="s">
        <v>138</v>
      </c>
      <c r="BL185" s="10" t="s">
        <v>139</v>
      </c>
    </row>
    <row r="186" customFormat="false" ht="15" hidden="false" customHeight="false" outlineLevel="0" collapsed="false">
      <c r="BI186" s="10" t="s">
        <v>527</v>
      </c>
      <c r="BJ186" s="11" t="s">
        <v>528</v>
      </c>
      <c r="BK186" s="10" t="s">
        <v>108</v>
      </c>
      <c r="BL186" s="10" t="s">
        <v>109</v>
      </c>
    </row>
    <row r="187" customFormat="false" ht="15" hidden="false" customHeight="false" outlineLevel="0" collapsed="false">
      <c r="BI187" s="10" t="s">
        <v>529</v>
      </c>
      <c r="BJ187" s="11" t="s">
        <v>530</v>
      </c>
      <c r="BK187" s="10" t="s">
        <v>138</v>
      </c>
      <c r="BL187" s="10" t="s">
        <v>139</v>
      </c>
    </row>
    <row r="188" customFormat="false" ht="15" hidden="false" customHeight="false" outlineLevel="0" collapsed="false">
      <c r="BI188" s="10" t="s">
        <v>531</v>
      </c>
      <c r="BJ188" s="11" t="s">
        <v>532</v>
      </c>
      <c r="BK188" s="10" t="s">
        <v>138</v>
      </c>
      <c r="BL188" s="10" t="s">
        <v>139</v>
      </c>
    </row>
    <row r="189" customFormat="false" ht="15" hidden="false" customHeight="false" outlineLevel="0" collapsed="false">
      <c r="BI189" s="10" t="s">
        <v>533</v>
      </c>
      <c r="BJ189" s="11" t="s">
        <v>534</v>
      </c>
      <c r="BK189" s="10" t="s">
        <v>138</v>
      </c>
      <c r="BL189" s="10" t="s">
        <v>139</v>
      </c>
    </row>
    <row r="190" customFormat="false" ht="15" hidden="false" customHeight="false" outlineLevel="0" collapsed="false">
      <c r="BI190" s="10" t="s">
        <v>535</v>
      </c>
      <c r="BJ190" s="11" t="s">
        <v>536</v>
      </c>
      <c r="BK190" s="10" t="s">
        <v>138</v>
      </c>
      <c r="BL190" s="10" t="s">
        <v>139</v>
      </c>
    </row>
    <row r="191" customFormat="false" ht="15" hidden="false" customHeight="false" outlineLevel="0" collapsed="false">
      <c r="BI191" s="10" t="s">
        <v>537</v>
      </c>
      <c r="BJ191" s="11" t="s">
        <v>538</v>
      </c>
      <c r="BK191" s="10" t="s">
        <v>108</v>
      </c>
      <c r="BL191" s="10" t="s">
        <v>109</v>
      </c>
    </row>
    <row r="192" customFormat="false" ht="15" hidden="false" customHeight="false" outlineLevel="0" collapsed="false">
      <c r="BI192" s="10" t="s">
        <v>539</v>
      </c>
      <c r="BJ192" s="11" t="s">
        <v>540</v>
      </c>
      <c r="BK192" s="10" t="s">
        <v>108</v>
      </c>
      <c r="BL192" s="10" t="s">
        <v>109</v>
      </c>
    </row>
    <row r="193" customFormat="false" ht="15" hidden="false" customHeight="false" outlineLevel="0" collapsed="false">
      <c r="BI193" s="10" t="s">
        <v>541</v>
      </c>
      <c r="BJ193" s="11" t="s">
        <v>542</v>
      </c>
      <c r="BK193" s="10" t="s">
        <v>108</v>
      </c>
      <c r="BL193" s="10" t="s">
        <v>109</v>
      </c>
    </row>
    <row r="194" customFormat="false" ht="15" hidden="false" customHeight="false" outlineLevel="0" collapsed="false">
      <c r="BI194" s="10" t="s">
        <v>543</v>
      </c>
      <c r="BJ194" s="11" t="s">
        <v>544</v>
      </c>
      <c r="BK194" s="10" t="s">
        <v>138</v>
      </c>
      <c r="BL194" s="10" t="s">
        <v>139</v>
      </c>
    </row>
    <row r="195" customFormat="false" ht="15" hidden="false" customHeight="false" outlineLevel="0" collapsed="false">
      <c r="BI195" s="10" t="s">
        <v>545</v>
      </c>
      <c r="BJ195" s="11" t="s">
        <v>546</v>
      </c>
      <c r="BK195" s="10" t="s">
        <v>108</v>
      </c>
      <c r="BL195" s="10" t="s">
        <v>109</v>
      </c>
    </row>
    <row r="196" customFormat="false" ht="15" hidden="false" customHeight="false" outlineLevel="0" collapsed="false">
      <c r="BI196" s="10" t="s">
        <v>547</v>
      </c>
      <c r="BJ196" s="11" t="s">
        <v>548</v>
      </c>
      <c r="BK196" s="10" t="s">
        <v>6</v>
      </c>
      <c r="BL196" s="10" t="s">
        <v>7</v>
      </c>
    </row>
    <row r="197" customFormat="false" ht="15" hidden="false" customHeight="false" outlineLevel="0" collapsed="false">
      <c r="BI197" s="10" t="s">
        <v>549</v>
      </c>
      <c r="BJ197" s="11" t="s">
        <v>550</v>
      </c>
      <c r="BK197" s="10" t="s">
        <v>175</v>
      </c>
      <c r="BL197" s="10" t="s">
        <v>176</v>
      </c>
    </row>
    <row r="198" customFormat="false" ht="15" hidden="false" customHeight="false" outlineLevel="0" collapsed="false">
      <c r="BI198" s="10" t="s">
        <v>551</v>
      </c>
      <c r="BJ198" s="11" t="s">
        <v>552</v>
      </c>
      <c r="BK198" s="10" t="s">
        <v>161</v>
      </c>
      <c r="BL198" s="10" t="s">
        <v>162</v>
      </c>
    </row>
    <row r="199" customFormat="false" ht="15" hidden="false" customHeight="false" outlineLevel="0" collapsed="false">
      <c r="BI199" s="10" t="s">
        <v>553</v>
      </c>
      <c r="BJ199" s="11" t="s">
        <v>554</v>
      </c>
      <c r="BK199" s="10" t="s">
        <v>242</v>
      </c>
      <c r="BL199" s="10" t="s">
        <v>243</v>
      </c>
    </row>
    <row r="200" customFormat="false" ht="15" hidden="false" customHeight="false" outlineLevel="0" collapsed="false">
      <c r="BI200" s="10" t="s">
        <v>555</v>
      </c>
      <c r="BJ200" s="11" t="s">
        <v>556</v>
      </c>
      <c r="BK200" s="10" t="s">
        <v>122</v>
      </c>
      <c r="BL200" s="10" t="s">
        <v>123</v>
      </c>
    </row>
    <row r="201" customFormat="false" ht="15" hidden="false" customHeight="false" outlineLevel="0" collapsed="false">
      <c r="BI201" s="10" t="s">
        <v>557</v>
      </c>
      <c r="BJ201" s="11" t="s">
        <v>558</v>
      </c>
      <c r="BK201" s="10" t="s">
        <v>161</v>
      </c>
      <c r="BL201" s="10" t="s">
        <v>162</v>
      </c>
    </row>
    <row r="202" customFormat="false" ht="15" hidden="false" customHeight="false" outlineLevel="0" collapsed="false">
      <c r="BI202" s="10" t="s">
        <v>559</v>
      </c>
      <c r="BJ202" s="11" t="s">
        <v>560</v>
      </c>
      <c r="BK202" s="10" t="s">
        <v>175</v>
      </c>
      <c r="BL202" s="10" t="s">
        <v>176</v>
      </c>
    </row>
    <row r="203" customFormat="false" ht="15" hidden="false" customHeight="false" outlineLevel="0" collapsed="false">
      <c r="BI203" s="10" t="s">
        <v>561</v>
      </c>
      <c r="BJ203" s="11" t="s">
        <v>562</v>
      </c>
      <c r="BK203" s="10" t="s">
        <v>138</v>
      </c>
      <c r="BL203" s="10" t="s">
        <v>139</v>
      </c>
    </row>
    <row r="204" customFormat="false" ht="15" hidden="false" customHeight="false" outlineLevel="0" collapsed="false">
      <c r="BI204" s="10" t="s">
        <v>563</v>
      </c>
      <c r="BJ204" s="11" t="s">
        <v>564</v>
      </c>
      <c r="BK204" s="10" t="s">
        <v>113</v>
      </c>
      <c r="BL204" s="10" t="s">
        <v>114</v>
      </c>
    </row>
    <row r="205" customFormat="false" ht="15" hidden="false" customHeight="false" outlineLevel="0" collapsed="false">
      <c r="BI205" s="10" t="s">
        <v>565</v>
      </c>
      <c r="BJ205" s="11" t="s">
        <v>566</v>
      </c>
      <c r="BK205" s="10" t="s">
        <v>108</v>
      </c>
      <c r="BL205" s="10" t="s">
        <v>109</v>
      </c>
    </row>
    <row r="206" customFormat="false" ht="15" hidden="false" customHeight="false" outlineLevel="0" collapsed="false">
      <c r="BI206" s="10" t="s">
        <v>567</v>
      </c>
      <c r="BJ206" s="11" t="s">
        <v>568</v>
      </c>
      <c r="BK206" s="10" t="s">
        <v>16</v>
      </c>
      <c r="BL206" s="10" t="s">
        <v>17</v>
      </c>
    </row>
    <row r="207" customFormat="false" ht="15" hidden="false" customHeight="false" outlineLevel="0" collapsed="false">
      <c r="BI207" s="10" t="s">
        <v>569</v>
      </c>
      <c r="BJ207" s="11" t="s">
        <v>570</v>
      </c>
      <c r="BK207" s="10" t="s">
        <v>25</v>
      </c>
      <c r="BL207" s="10" t="s">
        <v>26</v>
      </c>
    </row>
    <row r="208" customFormat="false" ht="15" hidden="false" customHeight="false" outlineLevel="0" collapsed="false">
      <c r="BI208" s="10" t="s">
        <v>571</v>
      </c>
      <c r="BJ208" s="11" t="s">
        <v>572</v>
      </c>
      <c r="BK208" s="10" t="s">
        <v>275</v>
      </c>
      <c r="BL208" s="10" t="s">
        <v>276</v>
      </c>
    </row>
    <row r="209" customFormat="false" ht="15" hidden="false" customHeight="false" outlineLevel="0" collapsed="false">
      <c r="BI209" s="10" t="s">
        <v>573</v>
      </c>
      <c r="BJ209" s="11" t="s">
        <v>574</v>
      </c>
      <c r="BK209" s="10" t="s">
        <v>221</v>
      </c>
      <c r="BL209" s="10" t="s">
        <v>222</v>
      </c>
    </row>
    <row r="210" customFormat="false" ht="15" hidden="false" customHeight="false" outlineLevel="0" collapsed="false">
      <c r="BI210" s="10" t="s">
        <v>575</v>
      </c>
      <c r="BJ210" s="11" t="s">
        <v>576</v>
      </c>
      <c r="BK210" s="10" t="s">
        <v>25</v>
      </c>
      <c r="BL210" s="10" t="s">
        <v>26</v>
      </c>
    </row>
    <row r="211" customFormat="false" ht="15" hidden="false" customHeight="false" outlineLevel="0" collapsed="false">
      <c r="BI211" s="10" t="s">
        <v>577</v>
      </c>
      <c r="BJ211" s="11" t="s">
        <v>578</v>
      </c>
      <c r="BK211" s="10" t="s">
        <v>16</v>
      </c>
      <c r="BL211" s="10" t="s">
        <v>17</v>
      </c>
    </row>
    <row r="212" customFormat="false" ht="15" hidden="false" customHeight="false" outlineLevel="0" collapsed="false">
      <c r="BI212" s="10" t="s">
        <v>579</v>
      </c>
      <c r="BJ212" s="11" t="s">
        <v>580</v>
      </c>
      <c r="BK212" s="10" t="s">
        <v>175</v>
      </c>
      <c r="BL212" s="10" t="s">
        <v>176</v>
      </c>
    </row>
    <row r="213" customFormat="false" ht="15" hidden="false" customHeight="false" outlineLevel="0" collapsed="false">
      <c r="BI213" s="10" t="s">
        <v>581</v>
      </c>
      <c r="BJ213" s="11" t="s">
        <v>582</v>
      </c>
      <c r="BK213" s="10" t="s">
        <v>6</v>
      </c>
      <c r="BL213" s="10" t="s">
        <v>7</v>
      </c>
    </row>
    <row r="214" customFormat="false" ht="15" hidden="false" customHeight="false" outlineLevel="0" collapsed="false">
      <c r="BI214" s="10" t="s">
        <v>583</v>
      </c>
      <c r="BJ214" s="11" t="s">
        <v>584</v>
      </c>
      <c r="BK214" s="10" t="s">
        <v>6</v>
      </c>
      <c r="BL214" s="10" t="s">
        <v>7</v>
      </c>
    </row>
    <row r="215" customFormat="false" ht="15" hidden="false" customHeight="false" outlineLevel="0" collapsed="false">
      <c r="BI215" s="10" t="s">
        <v>585</v>
      </c>
      <c r="BJ215" s="11" t="s">
        <v>586</v>
      </c>
      <c r="BK215" s="10" t="s">
        <v>242</v>
      </c>
      <c r="BL215" s="10" t="s">
        <v>243</v>
      </c>
    </row>
    <row r="216" customFormat="false" ht="15" hidden="false" customHeight="false" outlineLevel="0" collapsed="false">
      <c r="BI216" s="128" t="s">
        <v>587</v>
      </c>
      <c r="BJ216" s="129" t="s">
        <v>392</v>
      </c>
      <c r="BK216" s="130" t="s">
        <v>16</v>
      </c>
      <c r="BL216" s="130" t="s">
        <v>17</v>
      </c>
    </row>
    <row r="217" customFormat="false" ht="15" hidden="false" customHeight="false" outlineLevel="0" collapsed="false">
      <c r="BI217" s="10" t="s">
        <v>588</v>
      </c>
      <c r="BJ217" s="11" t="s">
        <v>589</v>
      </c>
      <c r="BK217" s="10" t="s">
        <v>16</v>
      </c>
      <c r="BL217" s="10" t="s">
        <v>17</v>
      </c>
    </row>
    <row r="218" customFormat="false" ht="15" hidden="false" customHeight="false" outlineLevel="0" collapsed="false">
      <c r="BI218" s="10" t="s">
        <v>590</v>
      </c>
      <c r="BJ218" s="11" t="s">
        <v>591</v>
      </c>
      <c r="BK218" s="10" t="s">
        <v>16</v>
      </c>
      <c r="BL218" s="10" t="s">
        <v>17</v>
      </c>
    </row>
    <row r="219" customFormat="false" ht="15" hidden="false" customHeight="false" outlineLevel="0" collapsed="false">
      <c r="BI219" s="10" t="s">
        <v>592</v>
      </c>
      <c r="BJ219" s="11" t="s">
        <v>593</v>
      </c>
      <c r="BK219" s="10" t="s">
        <v>16</v>
      </c>
      <c r="BL219" s="10" t="s">
        <v>17</v>
      </c>
    </row>
    <row r="220" customFormat="false" ht="15" hidden="false" customHeight="false" outlineLevel="0" collapsed="false">
      <c r="BI220" s="10" t="s">
        <v>594</v>
      </c>
      <c r="BJ220" s="11" t="s">
        <v>595</v>
      </c>
      <c r="BK220" s="10" t="s">
        <v>94</v>
      </c>
      <c r="BL220" s="10" t="s">
        <v>95</v>
      </c>
    </row>
    <row r="221" customFormat="false" ht="15" hidden="false" customHeight="false" outlineLevel="0" collapsed="false">
      <c r="BI221" s="10" t="s">
        <v>596</v>
      </c>
      <c r="BJ221" s="11" t="s">
        <v>597</v>
      </c>
      <c r="BK221" s="10" t="s">
        <v>138</v>
      </c>
      <c r="BL221" s="10" t="s">
        <v>139</v>
      </c>
    </row>
    <row r="222" customFormat="false" ht="15" hidden="false" customHeight="false" outlineLevel="0" collapsed="false">
      <c r="BI222" s="10" t="s">
        <v>598</v>
      </c>
      <c r="BJ222" s="11" t="s">
        <v>599</v>
      </c>
      <c r="BK222" s="10" t="s">
        <v>138</v>
      </c>
      <c r="BL222" s="10" t="s">
        <v>139</v>
      </c>
    </row>
    <row r="223" customFormat="false" ht="15" hidden="false" customHeight="false" outlineLevel="0" collapsed="false">
      <c r="BI223" s="10" t="s">
        <v>600</v>
      </c>
      <c r="BJ223" s="11" t="s">
        <v>601</v>
      </c>
      <c r="BK223" s="10" t="s">
        <v>221</v>
      </c>
      <c r="BL223" s="10" t="s">
        <v>222</v>
      </c>
    </row>
    <row r="224" customFormat="false" ht="15" hidden="false" customHeight="false" outlineLevel="0" collapsed="false">
      <c r="BI224" s="10" t="s">
        <v>602</v>
      </c>
      <c r="BJ224" s="11" t="s">
        <v>603</v>
      </c>
      <c r="BK224" s="10" t="s">
        <v>275</v>
      </c>
      <c r="BL224" s="10" t="s">
        <v>276</v>
      </c>
    </row>
    <row r="225" customFormat="false" ht="15" hidden="false" customHeight="false" outlineLevel="0" collapsed="false">
      <c r="BI225" s="10" t="s">
        <v>604</v>
      </c>
      <c r="BJ225" s="11" t="s">
        <v>605</v>
      </c>
      <c r="BK225" s="10" t="s">
        <v>108</v>
      </c>
      <c r="BL225" s="10" t="s">
        <v>109</v>
      </c>
    </row>
    <row r="226" customFormat="false" ht="15" hidden="false" customHeight="false" outlineLevel="0" collapsed="false">
      <c r="BI226" s="10" t="s">
        <v>606</v>
      </c>
      <c r="BJ226" s="11" t="s">
        <v>607</v>
      </c>
      <c r="BK226" s="10" t="s">
        <v>113</v>
      </c>
      <c r="BL226" s="10" t="s">
        <v>114</v>
      </c>
    </row>
    <row r="227" customFormat="false" ht="15" hidden="false" customHeight="false" outlineLevel="0" collapsed="false">
      <c r="BI227" s="10" t="s">
        <v>608</v>
      </c>
      <c r="BJ227" s="11" t="s">
        <v>609</v>
      </c>
      <c r="BK227" s="10" t="s">
        <v>16</v>
      </c>
      <c r="BL227" s="10" t="s">
        <v>17</v>
      </c>
    </row>
    <row r="228" customFormat="false" ht="15" hidden="false" customHeight="false" outlineLevel="0" collapsed="false">
      <c r="BI228" s="10" t="s">
        <v>610</v>
      </c>
      <c r="BJ228" s="11" t="s">
        <v>611</v>
      </c>
      <c r="BK228" s="10" t="s">
        <v>25</v>
      </c>
      <c r="BL228" s="10" t="s">
        <v>26</v>
      </c>
    </row>
    <row r="229" customFormat="false" ht="15" hidden="false" customHeight="false" outlineLevel="0" collapsed="false">
      <c r="BI229" s="10" t="s">
        <v>612</v>
      </c>
      <c r="BJ229" s="11" t="s">
        <v>613</v>
      </c>
      <c r="BK229" s="10" t="s">
        <v>261</v>
      </c>
      <c r="BL229" s="10" t="s">
        <v>262</v>
      </c>
    </row>
    <row r="230" customFormat="false" ht="15" hidden="false" customHeight="false" outlineLevel="0" collapsed="false">
      <c r="BI230" s="10" t="s">
        <v>614</v>
      </c>
      <c r="BJ230" s="11" t="s">
        <v>615</v>
      </c>
      <c r="BK230" s="10" t="s">
        <v>261</v>
      </c>
      <c r="BL230" s="10" t="s">
        <v>262</v>
      </c>
    </row>
    <row r="231" customFormat="false" ht="15" hidden="false" customHeight="false" outlineLevel="0" collapsed="false">
      <c r="BI231" s="10" t="s">
        <v>616</v>
      </c>
      <c r="BJ231" s="11" t="s">
        <v>617</v>
      </c>
      <c r="BK231" s="10" t="s">
        <v>261</v>
      </c>
      <c r="BL231" s="10" t="s">
        <v>262</v>
      </c>
    </row>
    <row r="232" customFormat="false" ht="15" hidden="false" customHeight="false" outlineLevel="0" collapsed="false">
      <c r="BI232" s="10" t="s">
        <v>618</v>
      </c>
      <c r="BJ232" s="11" t="s">
        <v>619</v>
      </c>
      <c r="BK232" s="10" t="s">
        <v>138</v>
      </c>
      <c r="BL232" s="10" t="s">
        <v>139</v>
      </c>
    </row>
    <row r="233" customFormat="false" ht="15" hidden="false" customHeight="false" outlineLevel="0" collapsed="false">
      <c r="BI233" s="10" t="s">
        <v>620</v>
      </c>
      <c r="BJ233" s="11" t="s">
        <v>621</v>
      </c>
      <c r="BK233" s="10" t="s">
        <v>161</v>
      </c>
      <c r="BL233" s="10" t="s">
        <v>162</v>
      </c>
    </row>
    <row r="234" customFormat="false" ht="15" hidden="false" customHeight="false" outlineLevel="0" collapsed="false">
      <c r="BI234" s="10" t="s">
        <v>622</v>
      </c>
      <c r="BJ234" s="11" t="s">
        <v>623</v>
      </c>
      <c r="BK234" s="10" t="s">
        <v>275</v>
      </c>
      <c r="BL234" s="10" t="s">
        <v>276</v>
      </c>
    </row>
    <row r="235" customFormat="false" ht="15" hidden="false" customHeight="false" outlineLevel="0" collapsed="false">
      <c r="BI235" s="10" t="s">
        <v>624</v>
      </c>
      <c r="BJ235" s="11" t="s">
        <v>625</v>
      </c>
      <c r="BK235" s="10" t="s">
        <v>21</v>
      </c>
      <c r="BL235" s="10" t="s">
        <v>22</v>
      </c>
    </row>
    <row r="236" customFormat="false" ht="15" hidden="false" customHeight="false" outlineLevel="0" collapsed="false">
      <c r="BI236" s="10" t="s">
        <v>626</v>
      </c>
      <c r="BJ236" s="11" t="s">
        <v>627</v>
      </c>
      <c r="BK236" s="10" t="s">
        <v>175</v>
      </c>
      <c r="BL236" s="10" t="s">
        <v>176</v>
      </c>
    </row>
    <row r="237" customFormat="false" ht="15" hidden="false" customHeight="false" outlineLevel="0" collapsed="false">
      <c r="BI237" s="10" t="s">
        <v>628</v>
      </c>
      <c r="BJ237" s="11" t="s">
        <v>629</v>
      </c>
      <c r="BK237" s="10" t="s">
        <v>235</v>
      </c>
      <c r="BL237" s="10" t="s">
        <v>236</v>
      </c>
    </row>
    <row r="238" customFormat="false" ht="15" hidden="false" customHeight="false" outlineLevel="0" collapsed="false">
      <c r="BI238" s="10" t="s">
        <v>630</v>
      </c>
      <c r="BJ238" s="11" t="s">
        <v>631</v>
      </c>
      <c r="BK238" s="10" t="s">
        <v>161</v>
      </c>
      <c r="BL238" s="10" t="s">
        <v>162</v>
      </c>
    </row>
    <row r="239" customFormat="false" ht="15" hidden="false" customHeight="false" outlineLevel="0" collapsed="false">
      <c r="BI239" s="10" t="s">
        <v>632</v>
      </c>
      <c r="BJ239" s="11" t="s">
        <v>633</v>
      </c>
      <c r="BK239" s="10" t="s">
        <v>221</v>
      </c>
      <c r="BL239" s="10" t="s">
        <v>222</v>
      </c>
    </row>
    <row r="240" customFormat="false" ht="15" hidden="false" customHeight="false" outlineLevel="0" collapsed="false">
      <c r="BI240" s="10" t="s">
        <v>634</v>
      </c>
      <c r="BJ240" s="11" t="s">
        <v>635</v>
      </c>
      <c r="BK240" s="10" t="s">
        <v>221</v>
      </c>
      <c r="BL240" s="10" t="s">
        <v>222</v>
      </c>
    </row>
    <row r="241" customFormat="false" ht="15" hidden="false" customHeight="false" outlineLevel="0" collapsed="false">
      <c r="BI241" s="10" t="s">
        <v>636</v>
      </c>
      <c r="BJ241" s="11" t="s">
        <v>637</v>
      </c>
      <c r="BK241" s="10" t="s">
        <v>108</v>
      </c>
      <c r="BL241" s="10" t="s">
        <v>109</v>
      </c>
    </row>
    <row r="242" customFormat="false" ht="15" hidden="false" customHeight="false" outlineLevel="0" collapsed="false">
      <c r="BI242" s="10" t="s">
        <v>638</v>
      </c>
      <c r="BJ242" s="11" t="s">
        <v>639</v>
      </c>
      <c r="BK242" s="10" t="s">
        <v>108</v>
      </c>
      <c r="BL242" s="10" t="s">
        <v>109</v>
      </c>
    </row>
    <row r="243" customFormat="false" ht="15" hidden="false" customHeight="false" outlineLevel="0" collapsed="false">
      <c r="BI243" s="10" t="s">
        <v>640</v>
      </c>
      <c r="BJ243" s="11" t="s">
        <v>641</v>
      </c>
      <c r="BK243" s="10" t="s">
        <v>221</v>
      </c>
      <c r="BL243" s="10" t="s">
        <v>222</v>
      </c>
    </row>
    <row r="244" customFormat="false" ht="15" hidden="false" customHeight="false" outlineLevel="0" collapsed="false">
      <c r="BI244" s="10" t="s">
        <v>642</v>
      </c>
      <c r="BJ244" s="11" t="s">
        <v>643</v>
      </c>
      <c r="BK244" s="10" t="s">
        <v>275</v>
      </c>
      <c r="BL244" s="10" t="s">
        <v>276</v>
      </c>
    </row>
    <row r="245" customFormat="false" ht="15" hidden="false" customHeight="false" outlineLevel="0" collapsed="false">
      <c r="BI245" s="10" t="s">
        <v>644</v>
      </c>
      <c r="BJ245" s="11" t="s">
        <v>645</v>
      </c>
      <c r="BK245" s="10" t="s">
        <v>25</v>
      </c>
      <c r="BL245" s="10" t="s">
        <v>26</v>
      </c>
    </row>
    <row r="246" customFormat="false" ht="15" hidden="false" customHeight="false" outlineLevel="0" collapsed="false">
      <c r="BI246" s="10" t="s">
        <v>646</v>
      </c>
      <c r="BJ246" s="11" t="s">
        <v>647</v>
      </c>
      <c r="BK246" s="10" t="s">
        <v>221</v>
      </c>
      <c r="BL246" s="10" t="s">
        <v>222</v>
      </c>
    </row>
    <row r="247" customFormat="false" ht="15" hidden="false" customHeight="false" outlineLevel="0" collapsed="false">
      <c r="BI247" s="10" t="s">
        <v>648</v>
      </c>
      <c r="BJ247" s="11" t="s">
        <v>649</v>
      </c>
      <c r="BK247" s="10" t="s">
        <v>138</v>
      </c>
      <c r="BL247" s="10" t="s">
        <v>139</v>
      </c>
    </row>
    <row r="248" customFormat="false" ht="15" hidden="false" customHeight="false" outlineLevel="0" collapsed="false">
      <c r="BI248" s="10" t="s">
        <v>650</v>
      </c>
      <c r="BJ248" s="11" t="s">
        <v>651</v>
      </c>
      <c r="BK248" s="10" t="s">
        <v>242</v>
      </c>
      <c r="BL248" s="10" t="s">
        <v>243</v>
      </c>
    </row>
    <row r="249" customFormat="false" ht="15" hidden="false" customHeight="false" outlineLevel="0" collapsed="false">
      <c r="BI249" s="10" t="s">
        <v>652</v>
      </c>
      <c r="BJ249" s="11" t="s">
        <v>653</v>
      </c>
      <c r="BK249" s="10" t="s">
        <v>122</v>
      </c>
      <c r="BL249" s="10" t="s">
        <v>123</v>
      </c>
    </row>
    <row r="250" customFormat="false" ht="15" hidden="false" customHeight="false" outlineLevel="0" collapsed="false">
      <c r="BI250" s="10" t="s">
        <v>654</v>
      </c>
      <c r="BJ250" s="11" t="s">
        <v>655</v>
      </c>
      <c r="BK250" s="10" t="s">
        <v>108</v>
      </c>
      <c r="BL250" s="10" t="s">
        <v>109</v>
      </c>
    </row>
    <row r="251" customFormat="false" ht="15" hidden="false" customHeight="false" outlineLevel="0" collapsed="false">
      <c r="BI251" s="10" t="s">
        <v>656</v>
      </c>
      <c r="BJ251" s="11" t="s">
        <v>657</v>
      </c>
      <c r="BK251" s="10" t="s">
        <v>25</v>
      </c>
      <c r="BL251" s="10" t="s">
        <v>26</v>
      </c>
    </row>
    <row r="252" customFormat="false" ht="15" hidden="false" customHeight="false" outlineLevel="0" collapsed="false">
      <c r="BI252" s="10" t="s">
        <v>235</v>
      </c>
      <c r="BJ252" s="11" t="s">
        <v>658</v>
      </c>
      <c r="BK252" s="10" t="s">
        <v>235</v>
      </c>
      <c r="BL252" s="10" t="s">
        <v>236</v>
      </c>
    </row>
    <row r="253" customFormat="false" ht="15" hidden="false" customHeight="false" outlineLevel="0" collapsed="false">
      <c r="BI253" s="128" t="s">
        <v>659</v>
      </c>
      <c r="BJ253" s="129" t="s">
        <v>392</v>
      </c>
      <c r="BK253" s="130" t="s">
        <v>235</v>
      </c>
      <c r="BL253" s="130" t="s">
        <v>236</v>
      </c>
    </row>
    <row r="254" customFormat="false" ht="15" hidden="false" customHeight="false" outlineLevel="0" collapsed="false">
      <c r="BI254" s="10" t="s">
        <v>660</v>
      </c>
      <c r="BJ254" s="11" t="s">
        <v>661</v>
      </c>
      <c r="BK254" s="10" t="s">
        <v>235</v>
      </c>
      <c r="BL254" s="10" t="s">
        <v>236</v>
      </c>
    </row>
    <row r="255" customFormat="false" ht="15" hidden="false" customHeight="false" outlineLevel="0" collapsed="false">
      <c r="BI255" s="10" t="s">
        <v>662</v>
      </c>
      <c r="BJ255" s="11" t="s">
        <v>663</v>
      </c>
      <c r="BK255" s="10" t="s">
        <v>235</v>
      </c>
      <c r="BL255" s="10" t="s">
        <v>236</v>
      </c>
    </row>
    <row r="256" customFormat="false" ht="15" hidden="false" customHeight="false" outlineLevel="0" collapsed="false">
      <c r="BI256" s="10" t="s">
        <v>664</v>
      </c>
      <c r="BJ256" s="11" t="s">
        <v>665</v>
      </c>
      <c r="BK256" s="10" t="s">
        <v>235</v>
      </c>
      <c r="BL256" s="10" t="s">
        <v>236</v>
      </c>
    </row>
    <row r="257" customFormat="false" ht="15" hidden="false" customHeight="false" outlineLevel="0" collapsed="false">
      <c r="BI257" s="10" t="s">
        <v>666</v>
      </c>
      <c r="BJ257" s="11" t="s">
        <v>667</v>
      </c>
      <c r="BK257" s="10" t="s">
        <v>21</v>
      </c>
      <c r="BL257" s="10" t="s">
        <v>22</v>
      </c>
    </row>
    <row r="258" customFormat="false" ht="15" hidden="false" customHeight="false" outlineLevel="0" collapsed="false">
      <c r="BI258" s="10" t="s">
        <v>668</v>
      </c>
      <c r="BJ258" s="11" t="s">
        <v>669</v>
      </c>
      <c r="BK258" s="10" t="s">
        <v>21</v>
      </c>
      <c r="BL258" s="10" t="s">
        <v>22</v>
      </c>
    </row>
    <row r="259" customFormat="false" ht="15" hidden="false" customHeight="false" outlineLevel="0" collapsed="false">
      <c r="BI259" s="10" t="s">
        <v>670</v>
      </c>
      <c r="BJ259" s="11" t="s">
        <v>671</v>
      </c>
      <c r="BK259" s="10" t="s">
        <v>138</v>
      </c>
      <c r="BL259" s="10" t="s">
        <v>139</v>
      </c>
    </row>
    <row r="260" customFormat="false" ht="15" hidden="false" customHeight="false" outlineLevel="0" collapsed="false">
      <c r="BI260" s="10" t="s">
        <v>672</v>
      </c>
      <c r="BJ260" s="11" t="s">
        <v>673</v>
      </c>
      <c r="BK260" s="10" t="s">
        <v>261</v>
      </c>
      <c r="BL260" s="10" t="s">
        <v>262</v>
      </c>
    </row>
    <row r="261" customFormat="false" ht="15" hidden="false" customHeight="false" outlineLevel="0" collapsed="false">
      <c r="BI261" s="10" t="s">
        <v>674</v>
      </c>
      <c r="BJ261" s="11" t="s">
        <v>675</v>
      </c>
      <c r="BK261" s="10" t="s">
        <v>94</v>
      </c>
      <c r="BL261" s="10" t="s">
        <v>95</v>
      </c>
    </row>
    <row r="262" customFormat="false" ht="15" hidden="false" customHeight="false" outlineLevel="0" collapsed="false">
      <c r="BI262" s="10" t="s">
        <v>676</v>
      </c>
      <c r="BJ262" s="11" t="s">
        <v>677</v>
      </c>
      <c r="BK262" s="10" t="s">
        <v>138</v>
      </c>
      <c r="BL262" s="10" t="s">
        <v>139</v>
      </c>
    </row>
    <row r="263" customFormat="false" ht="15" hidden="false" customHeight="false" outlineLevel="0" collapsed="false">
      <c r="BI263" s="10" t="s">
        <v>678</v>
      </c>
      <c r="BJ263" s="11" t="s">
        <v>679</v>
      </c>
      <c r="BK263" s="10" t="s">
        <v>221</v>
      </c>
      <c r="BL263" s="10" t="s">
        <v>222</v>
      </c>
    </row>
    <row r="264" customFormat="false" ht="15" hidden="false" customHeight="false" outlineLevel="0" collapsed="false">
      <c r="BI264" s="10" t="s">
        <v>680</v>
      </c>
      <c r="BJ264" s="11" t="s">
        <v>681</v>
      </c>
      <c r="BK264" s="10" t="s">
        <v>235</v>
      </c>
      <c r="BL264" s="10" t="s">
        <v>236</v>
      </c>
    </row>
    <row r="265" customFormat="false" ht="15" hidden="false" customHeight="false" outlineLevel="0" collapsed="false">
      <c r="BI265" s="10" t="s">
        <v>682</v>
      </c>
      <c r="BJ265" s="11" t="s">
        <v>683</v>
      </c>
      <c r="BK265" s="10" t="s">
        <v>6</v>
      </c>
      <c r="BL265" s="10" t="s">
        <v>7</v>
      </c>
    </row>
    <row r="266" customFormat="false" ht="15" hidden="false" customHeight="false" outlineLevel="0" collapsed="false">
      <c r="BI266" s="10" t="s">
        <v>684</v>
      </c>
      <c r="BJ266" s="11" t="s">
        <v>685</v>
      </c>
      <c r="BK266" s="10" t="s">
        <v>221</v>
      </c>
      <c r="BL266" s="10" t="s">
        <v>222</v>
      </c>
    </row>
    <row r="267" customFormat="false" ht="15" hidden="false" customHeight="false" outlineLevel="0" collapsed="false">
      <c r="BI267" s="10" t="s">
        <v>686</v>
      </c>
      <c r="BJ267" s="11" t="s">
        <v>687</v>
      </c>
      <c r="BK267" s="10" t="s">
        <v>16</v>
      </c>
      <c r="BL267" s="10" t="s">
        <v>17</v>
      </c>
    </row>
    <row r="268" customFormat="false" ht="15" hidden="false" customHeight="false" outlineLevel="0" collapsed="false">
      <c r="BI268" s="10" t="s">
        <v>688</v>
      </c>
      <c r="BJ268" s="11" t="s">
        <v>689</v>
      </c>
      <c r="BK268" s="10" t="s">
        <v>175</v>
      </c>
      <c r="BL268" s="10" t="s">
        <v>176</v>
      </c>
    </row>
    <row r="269" customFormat="false" ht="15" hidden="false" customHeight="false" outlineLevel="0" collapsed="false">
      <c r="BI269" s="10" t="s">
        <v>690</v>
      </c>
      <c r="BJ269" s="11" t="s">
        <v>691</v>
      </c>
      <c r="BK269" s="10" t="s">
        <v>102</v>
      </c>
      <c r="BL269" s="10" t="s">
        <v>103</v>
      </c>
    </row>
    <row r="270" customFormat="false" ht="15" hidden="false" customHeight="false" outlineLevel="0" collapsed="false">
      <c r="BI270" s="10" t="s">
        <v>692</v>
      </c>
      <c r="BJ270" s="11" t="s">
        <v>693</v>
      </c>
      <c r="BK270" s="10" t="s">
        <v>275</v>
      </c>
      <c r="BL270" s="10" t="s">
        <v>276</v>
      </c>
    </row>
    <row r="271" customFormat="false" ht="15" hidden="false" customHeight="false" outlineLevel="0" collapsed="false">
      <c r="BI271" s="10" t="s">
        <v>694</v>
      </c>
      <c r="BJ271" s="11" t="s">
        <v>695</v>
      </c>
      <c r="BK271" s="10" t="s">
        <v>122</v>
      </c>
      <c r="BL271" s="10" t="s">
        <v>123</v>
      </c>
    </row>
    <row r="272" customFormat="false" ht="15" hidden="false" customHeight="false" outlineLevel="0" collapsed="false">
      <c r="BI272" s="10" t="s">
        <v>696</v>
      </c>
      <c r="BJ272" s="11" t="s">
        <v>697</v>
      </c>
      <c r="BK272" s="10" t="s">
        <v>275</v>
      </c>
      <c r="BL272" s="10" t="s">
        <v>276</v>
      </c>
    </row>
    <row r="273" customFormat="false" ht="15" hidden="false" customHeight="false" outlineLevel="0" collapsed="false">
      <c r="BI273" s="10" t="s">
        <v>698</v>
      </c>
      <c r="BJ273" s="11" t="s">
        <v>699</v>
      </c>
      <c r="BK273" s="10" t="s">
        <v>175</v>
      </c>
      <c r="BL273" s="10" t="s">
        <v>176</v>
      </c>
    </row>
    <row r="274" customFormat="false" ht="15" hidden="false" customHeight="false" outlineLevel="0" collapsed="false">
      <c r="BI274" s="10" t="s">
        <v>700</v>
      </c>
      <c r="BJ274" s="11" t="s">
        <v>701</v>
      </c>
      <c r="BK274" s="10" t="s">
        <v>175</v>
      </c>
      <c r="BL274" s="10" t="s">
        <v>176</v>
      </c>
    </row>
    <row r="275" customFormat="false" ht="15" hidden="false" customHeight="false" outlineLevel="0" collapsed="false">
      <c r="BI275" s="10" t="s">
        <v>702</v>
      </c>
      <c r="BJ275" s="11" t="s">
        <v>703</v>
      </c>
      <c r="BK275" s="10" t="s">
        <v>242</v>
      </c>
      <c r="BL275" s="10" t="s">
        <v>243</v>
      </c>
    </row>
    <row r="276" customFormat="false" ht="15" hidden="false" customHeight="false" outlineLevel="0" collapsed="false">
      <c r="BI276" s="10" t="s">
        <v>704</v>
      </c>
      <c r="BJ276" s="11" t="s">
        <v>705</v>
      </c>
      <c r="BK276" s="10" t="s">
        <v>11</v>
      </c>
      <c r="BL276" s="10" t="s">
        <v>12</v>
      </c>
    </row>
    <row r="277" customFormat="false" ht="15" hidden="false" customHeight="false" outlineLevel="0" collapsed="false">
      <c r="BI277" s="10" t="s">
        <v>706</v>
      </c>
      <c r="BJ277" s="11" t="s">
        <v>707</v>
      </c>
      <c r="BK277" s="10" t="s">
        <v>16</v>
      </c>
      <c r="BL277" s="10" t="s">
        <v>17</v>
      </c>
    </row>
    <row r="278" customFormat="false" ht="15" hidden="false" customHeight="false" outlineLevel="0" collapsed="false">
      <c r="BI278" s="10" t="s">
        <v>708</v>
      </c>
      <c r="BJ278" s="11" t="s">
        <v>709</v>
      </c>
      <c r="BK278" s="10" t="s">
        <v>25</v>
      </c>
      <c r="BL278" s="10" t="s">
        <v>26</v>
      </c>
    </row>
    <row r="279" customFormat="false" ht="15" hidden="false" customHeight="false" outlineLevel="0" collapsed="false">
      <c r="BI279" s="10" t="s">
        <v>710</v>
      </c>
      <c r="BJ279" s="11" t="s">
        <v>711</v>
      </c>
      <c r="BK279" s="10" t="s">
        <v>25</v>
      </c>
      <c r="BL279" s="10" t="s">
        <v>26</v>
      </c>
    </row>
    <row r="280" customFormat="false" ht="15" hidden="false" customHeight="false" outlineLevel="0" collapsed="false">
      <c r="BI280" s="10" t="s">
        <v>712</v>
      </c>
      <c r="BJ280" s="11" t="s">
        <v>713</v>
      </c>
      <c r="BK280" s="10" t="s">
        <v>242</v>
      </c>
      <c r="BL280" s="10" t="s">
        <v>243</v>
      </c>
    </row>
    <row r="281" customFormat="false" ht="15" hidden="false" customHeight="false" outlineLevel="0" collapsed="false">
      <c r="BI281" s="10" t="s">
        <v>714</v>
      </c>
      <c r="BJ281" s="11" t="s">
        <v>715</v>
      </c>
      <c r="BK281" s="10" t="s">
        <v>108</v>
      </c>
      <c r="BL281" s="10" t="s">
        <v>109</v>
      </c>
    </row>
    <row r="282" customFormat="false" ht="15" hidden="false" customHeight="false" outlineLevel="0" collapsed="false">
      <c r="BI282" s="10" t="s">
        <v>716</v>
      </c>
      <c r="BJ282" s="11" t="s">
        <v>717</v>
      </c>
      <c r="BK282" s="10" t="s">
        <v>275</v>
      </c>
      <c r="BL282" s="10" t="s">
        <v>276</v>
      </c>
    </row>
    <row r="283" customFormat="false" ht="15" hidden="false" customHeight="false" outlineLevel="0" collapsed="false">
      <c r="BI283" s="10" t="s">
        <v>718</v>
      </c>
      <c r="BJ283" s="11" t="s">
        <v>719</v>
      </c>
      <c r="BK283" s="10" t="s">
        <v>16</v>
      </c>
      <c r="BL283" s="10" t="s">
        <v>17</v>
      </c>
    </row>
    <row r="284" customFormat="false" ht="15" hidden="false" customHeight="false" outlineLevel="0" collapsed="false">
      <c r="BI284" s="10" t="s">
        <v>720</v>
      </c>
      <c r="BJ284" s="11" t="s">
        <v>721</v>
      </c>
      <c r="BK284" s="10" t="s">
        <v>175</v>
      </c>
      <c r="BL284" s="10" t="s">
        <v>176</v>
      </c>
    </row>
    <row r="285" customFormat="false" ht="15" hidden="false" customHeight="false" outlineLevel="0" collapsed="false">
      <c r="BI285" s="10" t="s">
        <v>722</v>
      </c>
      <c r="BJ285" s="11" t="s">
        <v>723</v>
      </c>
      <c r="BK285" s="10" t="s">
        <v>102</v>
      </c>
      <c r="BL285" s="10" t="s">
        <v>103</v>
      </c>
    </row>
    <row r="286" customFormat="false" ht="15" hidden="false" customHeight="false" outlineLevel="0" collapsed="false">
      <c r="BI286" s="10" t="s">
        <v>724</v>
      </c>
      <c r="BJ286" s="11" t="s">
        <v>725</v>
      </c>
      <c r="BK286" s="10" t="s">
        <v>25</v>
      </c>
      <c r="BL286" s="10" t="s">
        <v>26</v>
      </c>
    </row>
    <row r="287" customFormat="false" ht="15" hidden="false" customHeight="false" outlineLevel="0" collapsed="false">
      <c r="BI287" s="10" t="s">
        <v>726</v>
      </c>
      <c r="BJ287" s="11" t="s">
        <v>727</v>
      </c>
      <c r="BK287" s="10" t="s">
        <v>138</v>
      </c>
      <c r="BL287" s="10" t="s">
        <v>139</v>
      </c>
    </row>
    <row r="288" customFormat="false" ht="15" hidden="false" customHeight="false" outlineLevel="0" collapsed="false">
      <c r="BI288" s="10" t="s">
        <v>728</v>
      </c>
      <c r="BJ288" s="11" t="s">
        <v>729</v>
      </c>
      <c r="BK288" s="10" t="s">
        <v>16</v>
      </c>
      <c r="BL288" s="10" t="s">
        <v>17</v>
      </c>
    </row>
    <row r="289" customFormat="false" ht="15" hidden="false" customHeight="false" outlineLevel="0" collapsed="false">
      <c r="BI289" s="10" t="s">
        <v>730</v>
      </c>
      <c r="BJ289" s="11" t="s">
        <v>731</v>
      </c>
      <c r="BK289" s="10" t="s">
        <v>175</v>
      </c>
      <c r="BL289" s="10" t="s">
        <v>176</v>
      </c>
    </row>
    <row r="290" customFormat="false" ht="15" hidden="false" customHeight="false" outlineLevel="0" collapsed="false">
      <c r="BI290" s="10" t="s">
        <v>732</v>
      </c>
      <c r="BJ290" s="11" t="s">
        <v>733</v>
      </c>
      <c r="BK290" s="10" t="s">
        <v>21</v>
      </c>
      <c r="BL290" s="10" t="s">
        <v>22</v>
      </c>
    </row>
    <row r="291" customFormat="false" ht="15" hidden="false" customHeight="false" outlineLevel="0" collapsed="false">
      <c r="BI291" s="10" t="s">
        <v>734</v>
      </c>
      <c r="BJ291" s="11" t="s">
        <v>735</v>
      </c>
      <c r="BK291" s="10" t="s">
        <v>11</v>
      </c>
      <c r="BL291" s="10" t="s">
        <v>12</v>
      </c>
    </row>
    <row r="292" customFormat="false" ht="15" hidden="false" customHeight="false" outlineLevel="0" collapsed="false">
      <c r="BI292" s="10" t="s">
        <v>736</v>
      </c>
      <c r="BJ292" s="11" t="s">
        <v>737</v>
      </c>
      <c r="BK292" s="10" t="s">
        <v>6</v>
      </c>
      <c r="BL292" s="10" t="s">
        <v>7</v>
      </c>
    </row>
    <row r="293" customFormat="false" ht="15" hidden="false" customHeight="false" outlineLevel="0" collapsed="false">
      <c r="BI293" s="10" t="s">
        <v>738</v>
      </c>
      <c r="BJ293" s="11" t="s">
        <v>739</v>
      </c>
      <c r="BK293" s="10" t="s">
        <v>175</v>
      </c>
      <c r="BL293" s="10" t="s">
        <v>176</v>
      </c>
    </row>
    <row r="294" customFormat="false" ht="15" hidden="false" customHeight="false" outlineLevel="0" collapsed="false">
      <c r="BI294" s="10" t="s">
        <v>740</v>
      </c>
      <c r="BJ294" s="11" t="s">
        <v>741</v>
      </c>
      <c r="BK294" s="10" t="s">
        <v>16</v>
      </c>
      <c r="BL294" s="10" t="s">
        <v>17</v>
      </c>
    </row>
    <row r="295" customFormat="false" ht="15" hidden="false" customHeight="false" outlineLevel="0" collapsed="false">
      <c r="BI295" s="10" t="s">
        <v>742</v>
      </c>
      <c r="BJ295" s="11" t="s">
        <v>743</v>
      </c>
      <c r="BK295" s="10" t="s">
        <v>94</v>
      </c>
      <c r="BL295" s="10" t="s">
        <v>95</v>
      </c>
    </row>
    <row r="296" customFormat="false" ht="15" hidden="false" customHeight="false" outlineLevel="0" collapsed="false">
      <c r="BI296" s="10" t="s">
        <v>744</v>
      </c>
      <c r="BJ296" s="11" t="s">
        <v>745</v>
      </c>
      <c r="BK296" s="10" t="s">
        <v>221</v>
      </c>
      <c r="BL296" s="10" t="s">
        <v>222</v>
      </c>
    </row>
    <row r="297" customFormat="false" ht="15" hidden="false" customHeight="false" outlineLevel="0" collapsed="false">
      <c r="BI297" s="10" t="s">
        <v>746</v>
      </c>
      <c r="BJ297" s="11" t="s">
        <v>747</v>
      </c>
      <c r="BK297" s="10" t="s">
        <v>94</v>
      </c>
      <c r="BL297" s="10" t="s">
        <v>95</v>
      </c>
    </row>
    <row r="298" customFormat="false" ht="15" hidden="false" customHeight="false" outlineLevel="0" collapsed="false">
      <c r="BI298" s="10" t="s">
        <v>748</v>
      </c>
      <c r="BJ298" s="11" t="s">
        <v>749</v>
      </c>
      <c r="BK298" s="10" t="s">
        <v>102</v>
      </c>
      <c r="BL298" s="10" t="s">
        <v>103</v>
      </c>
    </row>
    <row r="299" customFormat="false" ht="15" hidden="false" customHeight="false" outlineLevel="0" collapsed="false">
      <c r="BI299" s="10" t="s">
        <v>750</v>
      </c>
      <c r="BJ299" s="11" t="s">
        <v>751</v>
      </c>
      <c r="BK299" s="10" t="s">
        <v>16</v>
      </c>
      <c r="BL299" s="10" t="s">
        <v>17</v>
      </c>
    </row>
    <row r="300" customFormat="false" ht="15" hidden="false" customHeight="false" outlineLevel="0" collapsed="false">
      <c r="BI300" s="10" t="s">
        <v>752</v>
      </c>
      <c r="BJ300" s="11" t="s">
        <v>753</v>
      </c>
      <c r="BK300" s="10" t="s">
        <v>6</v>
      </c>
      <c r="BL300" s="10" t="s">
        <v>7</v>
      </c>
    </row>
    <row r="301" customFormat="false" ht="15" hidden="false" customHeight="false" outlineLevel="0" collapsed="false">
      <c r="BI301" s="10" t="s">
        <v>754</v>
      </c>
      <c r="BJ301" s="11" t="s">
        <v>755</v>
      </c>
      <c r="BK301" s="10" t="s">
        <v>242</v>
      </c>
      <c r="BL301" s="10" t="s">
        <v>243</v>
      </c>
    </row>
    <row r="302" customFormat="false" ht="15" hidden="false" customHeight="false" outlineLevel="0" collapsed="false">
      <c r="BI302" s="10" t="s">
        <v>756</v>
      </c>
      <c r="BJ302" s="11" t="s">
        <v>757</v>
      </c>
      <c r="BK302" s="10" t="s">
        <v>242</v>
      </c>
      <c r="BL302" s="10" t="s">
        <v>243</v>
      </c>
    </row>
    <row r="303" customFormat="false" ht="15" hidden="false" customHeight="false" outlineLevel="0" collapsed="false">
      <c r="BI303" s="10" t="s">
        <v>758</v>
      </c>
      <c r="BJ303" s="11" t="s">
        <v>759</v>
      </c>
      <c r="BK303" s="10" t="s">
        <v>242</v>
      </c>
      <c r="BL303" s="10" t="s">
        <v>243</v>
      </c>
    </row>
    <row r="304" customFormat="false" ht="15" hidden="false" customHeight="false" outlineLevel="0" collapsed="false">
      <c r="BI304" s="10" t="s">
        <v>760</v>
      </c>
      <c r="BJ304" s="11" t="s">
        <v>761</v>
      </c>
      <c r="BK304" s="10" t="s">
        <v>242</v>
      </c>
      <c r="BL304" s="10" t="s">
        <v>243</v>
      </c>
    </row>
    <row r="305" customFormat="false" ht="15" hidden="false" customHeight="false" outlineLevel="0" collapsed="false">
      <c r="BI305" s="10" t="s">
        <v>762</v>
      </c>
      <c r="BJ305" s="11" t="s">
        <v>763</v>
      </c>
      <c r="BK305" s="10" t="s">
        <v>235</v>
      </c>
      <c r="BL305" s="10" t="s">
        <v>236</v>
      </c>
    </row>
    <row r="306" customFormat="false" ht="15" hidden="false" customHeight="false" outlineLevel="0" collapsed="false">
      <c r="BI306" s="10" t="s">
        <v>764</v>
      </c>
      <c r="BJ306" s="11" t="s">
        <v>765</v>
      </c>
      <c r="BK306" s="10" t="s">
        <v>261</v>
      </c>
      <c r="BL306" s="10" t="s">
        <v>262</v>
      </c>
    </row>
    <row r="307" customFormat="false" ht="15" hidden="false" customHeight="false" outlineLevel="0" collapsed="false">
      <c r="BI307" s="10" t="s">
        <v>766</v>
      </c>
      <c r="BJ307" s="11" t="s">
        <v>767</v>
      </c>
      <c r="BK307" s="10" t="s">
        <v>16</v>
      </c>
      <c r="BL307" s="10" t="s">
        <v>17</v>
      </c>
    </row>
    <row r="308" customFormat="false" ht="15" hidden="false" customHeight="false" outlineLevel="0" collapsed="false">
      <c r="BI308" s="10" t="s">
        <v>768</v>
      </c>
      <c r="BJ308" s="11" t="s">
        <v>769</v>
      </c>
      <c r="BK308" s="10" t="s">
        <v>175</v>
      </c>
      <c r="BL308" s="10" t="s">
        <v>176</v>
      </c>
    </row>
    <row r="309" customFormat="false" ht="15" hidden="false" customHeight="false" outlineLevel="0" collapsed="false">
      <c r="BI309" s="10" t="s">
        <v>770</v>
      </c>
      <c r="BJ309" s="11" t="s">
        <v>771</v>
      </c>
      <c r="BK309" s="10" t="s">
        <v>16</v>
      </c>
      <c r="BL309" s="10" t="s">
        <v>17</v>
      </c>
    </row>
    <row r="310" customFormat="false" ht="15" hidden="false" customHeight="false" outlineLevel="0" collapsed="false">
      <c r="BI310" s="10" t="s">
        <v>772</v>
      </c>
      <c r="BJ310" s="11" t="s">
        <v>773</v>
      </c>
      <c r="BK310" s="10" t="s">
        <v>16</v>
      </c>
      <c r="BL310" s="10" t="s">
        <v>17</v>
      </c>
    </row>
    <row r="311" customFormat="false" ht="15" hidden="false" customHeight="false" outlineLevel="0" collapsed="false">
      <c r="BI311" s="10" t="s">
        <v>774</v>
      </c>
      <c r="BJ311" s="11" t="s">
        <v>775</v>
      </c>
      <c r="BK311" s="10" t="s">
        <v>122</v>
      </c>
      <c r="BL311" s="10" t="s">
        <v>123</v>
      </c>
    </row>
    <row r="312" customFormat="false" ht="15" hidden="false" customHeight="false" outlineLevel="0" collapsed="false">
      <c r="BI312" s="10" t="s">
        <v>776</v>
      </c>
      <c r="BJ312" s="11" t="s">
        <v>777</v>
      </c>
      <c r="BK312" s="10" t="s">
        <v>221</v>
      </c>
      <c r="BL312" s="10" t="s">
        <v>222</v>
      </c>
    </row>
    <row r="313" customFormat="false" ht="15" hidden="false" customHeight="false" outlineLevel="0" collapsed="false">
      <c r="BI313" s="10" t="s">
        <v>778</v>
      </c>
      <c r="BJ313" s="11" t="s">
        <v>779</v>
      </c>
      <c r="BK313" s="10" t="s">
        <v>21</v>
      </c>
      <c r="BL313" s="10" t="s">
        <v>22</v>
      </c>
    </row>
    <row r="314" customFormat="false" ht="15" hidden="false" customHeight="false" outlineLevel="0" collapsed="false">
      <c r="BI314" s="10" t="s">
        <v>780</v>
      </c>
      <c r="BJ314" s="11" t="s">
        <v>781</v>
      </c>
      <c r="BK314" s="10" t="s">
        <v>161</v>
      </c>
      <c r="BL314" s="10" t="s">
        <v>162</v>
      </c>
    </row>
    <row r="315" customFormat="false" ht="15" hidden="false" customHeight="false" outlineLevel="0" collapsed="false">
      <c r="BI315" s="10" t="s">
        <v>782</v>
      </c>
      <c r="BJ315" s="11" t="s">
        <v>783</v>
      </c>
      <c r="BK315" s="10" t="s">
        <v>221</v>
      </c>
      <c r="BL315" s="10" t="s">
        <v>222</v>
      </c>
    </row>
    <row r="316" customFormat="false" ht="15" hidden="false" customHeight="false" outlineLevel="0" collapsed="false">
      <c r="BI316" s="10" t="s">
        <v>784</v>
      </c>
      <c r="BJ316" s="11" t="s">
        <v>785</v>
      </c>
      <c r="BK316" s="10" t="s">
        <v>242</v>
      </c>
      <c r="BL316" s="10" t="s">
        <v>243</v>
      </c>
    </row>
    <row r="317" customFormat="false" ht="15" hidden="false" customHeight="false" outlineLevel="0" collapsed="false">
      <c r="BI317" s="10" t="s">
        <v>786</v>
      </c>
      <c r="BJ317" s="11" t="s">
        <v>787</v>
      </c>
      <c r="BK317" s="10" t="s">
        <v>16</v>
      </c>
      <c r="BL317" s="10" t="s">
        <v>17</v>
      </c>
    </row>
    <row r="318" customFormat="false" ht="15" hidden="false" customHeight="false" outlineLevel="0" collapsed="false">
      <c r="BI318" s="10" t="s">
        <v>788</v>
      </c>
      <c r="BJ318" s="11" t="s">
        <v>789</v>
      </c>
      <c r="BK318" s="10" t="s">
        <v>6</v>
      </c>
      <c r="BL318" s="10" t="s">
        <v>7</v>
      </c>
    </row>
    <row r="319" customFormat="false" ht="15" hidden="false" customHeight="false" outlineLevel="0" collapsed="false">
      <c r="BI319" s="10" t="s">
        <v>790</v>
      </c>
      <c r="BJ319" s="11" t="s">
        <v>791</v>
      </c>
      <c r="BK319" s="10" t="s">
        <v>6</v>
      </c>
      <c r="BL319" s="10" t="s">
        <v>7</v>
      </c>
    </row>
    <row r="320" customFormat="false" ht="15" hidden="false" customHeight="false" outlineLevel="0" collapsed="false">
      <c r="BI320" s="10" t="s">
        <v>792</v>
      </c>
      <c r="BJ320" s="11" t="s">
        <v>793</v>
      </c>
      <c r="BK320" s="10" t="s">
        <v>16</v>
      </c>
      <c r="BL320" s="10" t="s">
        <v>17</v>
      </c>
    </row>
    <row r="321" customFormat="false" ht="15" hidden="false" customHeight="false" outlineLevel="0" collapsed="false">
      <c r="BI321" s="10" t="s">
        <v>794</v>
      </c>
      <c r="BJ321" s="11" t="s">
        <v>795</v>
      </c>
      <c r="BK321" s="10" t="s">
        <v>94</v>
      </c>
      <c r="BL321" s="10" t="s">
        <v>95</v>
      </c>
    </row>
    <row r="322" customFormat="false" ht="15" hidden="false" customHeight="false" outlineLevel="0" collapsed="false">
      <c r="BI322" s="10" t="s">
        <v>796</v>
      </c>
      <c r="BJ322" s="11" t="s">
        <v>797</v>
      </c>
      <c r="BK322" s="10" t="s">
        <v>21</v>
      </c>
      <c r="BL322" s="10" t="s">
        <v>22</v>
      </c>
    </row>
    <row r="323" customFormat="false" ht="15" hidden="false" customHeight="false" outlineLevel="0" collapsed="false">
      <c r="BI323" s="10" t="s">
        <v>798</v>
      </c>
      <c r="BJ323" s="11" t="s">
        <v>799</v>
      </c>
      <c r="BK323" s="10" t="s">
        <v>108</v>
      </c>
      <c r="BL323" s="10" t="s">
        <v>109</v>
      </c>
    </row>
    <row r="324" customFormat="false" ht="15" hidden="false" customHeight="false" outlineLevel="0" collapsed="false">
      <c r="BI324" s="10" t="s">
        <v>800</v>
      </c>
      <c r="BJ324" s="11" t="s">
        <v>801</v>
      </c>
      <c r="BK324" s="10" t="s">
        <v>138</v>
      </c>
      <c r="BL324" s="10" t="s">
        <v>139</v>
      </c>
    </row>
    <row r="325" customFormat="false" ht="15" hidden="false" customHeight="false" outlineLevel="0" collapsed="false">
      <c r="BI325" s="10" t="s">
        <v>802</v>
      </c>
      <c r="BJ325" s="11" t="s">
        <v>803</v>
      </c>
      <c r="BK325" s="10" t="s">
        <v>25</v>
      </c>
      <c r="BL325" s="10" t="s">
        <v>26</v>
      </c>
    </row>
    <row r="326" customFormat="false" ht="15" hidden="false" customHeight="false" outlineLevel="0" collapsed="false">
      <c r="BI326" s="10" t="s">
        <v>804</v>
      </c>
      <c r="BJ326" s="11" t="s">
        <v>805</v>
      </c>
      <c r="BK326" s="10" t="s">
        <v>25</v>
      </c>
      <c r="BL326" s="10" t="s">
        <v>26</v>
      </c>
    </row>
    <row r="327" customFormat="false" ht="15" hidden="false" customHeight="false" outlineLevel="0" collapsed="false">
      <c r="BI327" s="10" t="s">
        <v>806</v>
      </c>
      <c r="BJ327" s="11" t="s">
        <v>807</v>
      </c>
      <c r="BK327" s="10" t="s">
        <v>25</v>
      </c>
      <c r="BL327" s="10" t="s">
        <v>26</v>
      </c>
    </row>
    <row r="328" customFormat="false" ht="15" hidden="false" customHeight="false" outlineLevel="0" collapsed="false">
      <c r="BI328" s="10" t="s">
        <v>808</v>
      </c>
      <c r="BJ328" s="11" t="s">
        <v>809</v>
      </c>
      <c r="BK328" s="10" t="s">
        <v>25</v>
      </c>
      <c r="BL328" s="10" t="s">
        <v>26</v>
      </c>
    </row>
    <row r="329" customFormat="false" ht="15" hidden="false" customHeight="false" outlineLevel="0" collapsed="false">
      <c r="BI329" s="10" t="s">
        <v>810</v>
      </c>
      <c r="BJ329" s="11" t="s">
        <v>811</v>
      </c>
      <c r="BK329" s="10" t="s">
        <v>25</v>
      </c>
      <c r="BL329" s="10" t="s">
        <v>26</v>
      </c>
    </row>
    <row r="330" customFormat="false" ht="15" hidden="false" customHeight="false" outlineLevel="0" collapsed="false">
      <c r="BI330" s="10" t="s">
        <v>812</v>
      </c>
      <c r="BJ330" s="11" t="s">
        <v>813</v>
      </c>
      <c r="BK330" s="10" t="s">
        <v>25</v>
      </c>
      <c r="BL330" s="10" t="s">
        <v>26</v>
      </c>
    </row>
    <row r="331" customFormat="false" ht="15" hidden="false" customHeight="false" outlineLevel="0" collapsed="false">
      <c r="BI331" s="10" t="s">
        <v>814</v>
      </c>
      <c r="BJ331" s="11" t="s">
        <v>815</v>
      </c>
      <c r="BK331" s="10" t="s">
        <v>25</v>
      </c>
      <c r="BL331" s="10" t="s">
        <v>26</v>
      </c>
    </row>
    <row r="332" customFormat="false" ht="15" hidden="false" customHeight="false" outlineLevel="0" collapsed="false">
      <c r="BI332" s="10" t="s">
        <v>816</v>
      </c>
      <c r="BJ332" s="11" t="s">
        <v>817</v>
      </c>
      <c r="BK332" s="10" t="s">
        <v>25</v>
      </c>
      <c r="BL332" s="10" t="s">
        <v>26</v>
      </c>
    </row>
    <row r="333" customFormat="false" ht="15" hidden="false" customHeight="false" outlineLevel="0" collapsed="false">
      <c r="BI333" s="10" t="s">
        <v>818</v>
      </c>
      <c r="BJ333" s="11" t="s">
        <v>819</v>
      </c>
      <c r="BK333" s="10" t="s">
        <v>16</v>
      </c>
      <c r="BL333" s="10" t="s">
        <v>17</v>
      </c>
    </row>
    <row r="334" customFormat="false" ht="15" hidden="false" customHeight="false" outlineLevel="0" collapsed="false">
      <c r="BI334" s="10" t="s">
        <v>820</v>
      </c>
      <c r="BJ334" s="11" t="s">
        <v>821</v>
      </c>
      <c r="BK334" s="10" t="s">
        <v>16</v>
      </c>
      <c r="BL334" s="10" t="s">
        <v>17</v>
      </c>
    </row>
    <row r="335" customFormat="false" ht="15" hidden="false" customHeight="false" outlineLevel="0" collapsed="false">
      <c r="BI335" s="10" t="s">
        <v>822</v>
      </c>
      <c r="BJ335" s="11" t="s">
        <v>823</v>
      </c>
      <c r="BK335" s="10" t="s">
        <v>16</v>
      </c>
      <c r="BL335" s="10" t="s">
        <v>17</v>
      </c>
    </row>
    <row r="336" customFormat="false" ht="15" hidden="false" customHeight="false" outlineLevel="0" collapsed="false">
      <c r="BI336" s="10" t="s">
        <v>824</v>
      </c>
      <c r="BJ336" s="11" t="s">
        <v>825</v>
      </c>
      <c r="BK336" s="10" t="s">
        <v>261</v>
      </c>
      <c r="BL336" s="10" t="s">
        <v>262</v>
      </c>
    </row>
    <row r="337" customFormat="false" ht="15" hidden="false" customHeight="false" outlineLevel="0" collapsed="false">
      <c r="BI337" s="10" t="s">
        <v>826</v>
      </c>
      <c r="BJ337" s="11" t="s">
        <v>827</v>
      </c>
      <c r="BK337" s="10" t="s">
        <v>94</v>
      </c>
      <c r="BL337" s="10" t="s">
        <v>95</v>
      </c>
    </row>
    <row r="338" customFormat="false" ht="15" hidden="false" customHeight="false" outlineLevel="0" collapsed="false">
      <c r="BI338" s="10" t="s">
        <v>828</v>
      </c>
      <c r="BJ338" s="11" t="s">
        <v>829</v>
      </c>
      <c r="BK338" s="10" t="s">
        <v>242</v>
      </c>
      <c r="BL338" s="10" t="s">
        <v>243</v>
      </c>
    </row>
    <row r="339" customFormat="false" ht="15" hidden="false" customHeight="false" outlineLevel="0" collapsed="false">
      <c r="BI339" s="10" t="s">
        <v>830</v>
      </c>
      <c r="BJ339" s="11" t="s">
        <v>831</v>
      </c>
      <c r="BK339" s="10" t="s">
        <v>221</v>
      </c>
      <c r="BL339" s="10" t="s">
        <v>222</v>
      </c>
    </row>
    <row r="340" customFormat="false" ht="15" hidden="false" customHeight="false" outlineLevel="0" collapsed="false">
      <c r="BI340" s="10" t="s">
        <v>832</v>
      </c>
      <c r="BJ340" s="11" t="s">
        <v>833</v>
      </c>
      <c r="BK340" s="10" t="s">
        <v>113</v>
      </c>
      <c r="BL340" s="10" t="s">
        <v>114</v>
      </c>
    </row>
    <row r="341" customFormat="false" ht="15" hidden="false" customHeight="false" outlineLevel="0" collapsed="false">
      <c r="BI341" s="10" t="s">
        <v>834</v>
      </c>
      <c r="BJ341" s="11" t="s">
        <v>835</v>
      </c>
      <c r="BK341" s="10" t="s">
        <v>275</v>
      </c>
      <c r="BL341" s="10" t="s">
        <v>276</v>
      </c>
    </row>
    <row r="342" customFormat="false" ht="15" hidden="false" customHeight="false" outlineLevel="0" collapsed="false">
      <c r="BI342" s="10" t="s">
        <v>836</v>
      </c>
      <c r="BJ342" s="11" t="s">
        <v>837</v>
      </c>
      <c r="BK342" s="10" t="s">
        <v>21</v>
      </c>
      <c r="BL342" s="10" t="s">
        <v>22</v>
      </c>
    </row>
    <row r="343" customFormat="false" ht="15" hidden="false" customHeight="false" outlineLevel="0" collapsed="false">
      <c r="BI343" s="10" t="s">
        <v>838</v>
      </c>
      <c r="BJ343" s="11" t="s">
        <v>839</v>
      </c>
      <c r="BK343" s="10" t="s">
        <v>16</v>
      </c>
      <c r="BL343" s="10" t="s">
        <v>17</v>
      </c>
    </row>
    <row r="344" customFormat="false" ht="15" hidden="false" customHeight="false" outlineLevel="0" collapsed="false">
      <c r="BI344" s="10" t="s">
        <v>840</v>
      </c>
      <c r="BJ344" s="11" t="s">
        <v>841</v>
      </c>
      <c r="BK344" s="10" t="s">
        <v>25</v>
      </c>
      <c r="BL344" s="10" t="s">
        <v>26</v>
      </c>
    </row>
    <row r="345" customFormat="false" ht="15" hidden="false" customHeight="false" outlineLevel="0" collapsed="false">
      <c r="BI345" s="10" t="s">
        <v>842</v>
      </c>
      <c r="BJ345" s="11" t="s">
        <v>843</v>
      </c>
      <c r="BK345" s="10" t="s">
        <v>25</v>
      </c>
      <c r="BL345" s="10" t="s">
        <v>26</v>
      </c>
    </row>
    <row r="346" customFormat="false" ht="15" hidden="false" customHeight="false" outlineLevel="0" collapsed="false">
      <c r="BI346" s="10" t="s">
        <v>844</v>
      </c>
      <c r="BJ346" s="11" t="s">
        <v>845</v>
      </c>
      <c r="BK346" s="10" t="s">
        <v>25</v>
      </c>
      <c r="BL346" s="10" t="s">
        <v>26</v>
      </c>
    </row>
    <row r="347" customFormat="false" ht="15" hidden="false" customHeight="false" outlineLevel="0" collapsed="false">
      <c r="BI347" s="10" t="s">
        <v>846</v>
      </c>
      <c r="BJ347" s="11" t="s">
        <v>847</v>
      </c>
      <c r="BK347" s="10" t="s">
        <v>138</v>
      </c>
      <c r="BL347" s="10" t="s">
        <v>139</v>
      </c>
    </row>
    <row r="348" customFormat="false" ht="15" hidden="false" customHeight="false" outlineLevel="0" collapsed="false">
      <c r="BI348" s="10" t="s">
        <v>848</v>
      </c>
      <c r="BJ348" s="11" t="s">
        <v>849</v>
      </c>
      <c r="BK348" s="10" t="s">
        <v>138</v>
      </c>
      <c r="BL348" s="10" t="s">
        <v>139</v>
      </c>
    </row>
    <row r="349" customFormat="false" ht="15" hidden="false" customHeight="false" outlineLevel="0" collapsed="false">
      <c r="BI349" s="10" t="s">
        <v>850</v>
      </c>
      <c r="BJ349" s="11" t="s">
        <v>851</v>
      </c>
      <c r="BK349" s="10" t="s">
        <v>16</v>
      </c>
      <c r="BL349" s="10" t="s">
        <v>17</v>
      </c>
    </row>
    <row r="350" customFormat="false" ht="15" hidden="false" customHeight="false" outlineLevel="0" collapsed="false">
      <c r="BI350" s="10" t="s">
        <v>852</v>
      </c>
      <c r="BJ350" s="11" t="s">
        <v>853</v>
      </c>
      <c r="BK350" s="10" t="s">
        <v>221</v>
      </c>
      <c r="BL350" s="10" t="s">
        <v>222</v>
      </c>
    </row>
    <row r="351" customFormat="false" ht="15" hidden="false" customHeight="false" outlineLevel="0" collapsed="false">
      <c r="BI351" s="10" t="s">
        <v>854</v>
      </c>
      <c r="BJ351" s="11" t="s">
        <v>855</v>
      </c>
      <c r="BK351" s="10" t="s">
        <v>138</v>
      </c>
      <c r="BL351" s="10" t="s">
        <v>139</v>
      </c>
    </row>
    <row r="352" customFormat="false" ht="15" hidden="false" customHeight="false" outlineLevel="0" collapsed="false">
      <c r="BI352" s="10" t="s">
        <v>856</v>
      </c>
      <c r="BJ352" s="11" t="s">
        <v>857</v>
      </c>
      <c r="BK352" s="10" t="s">
        <v>261</v>
      </c>
      <c r="BL352" s="10" t="s">
        <v>262</v>
      </c>
    </row>
    <row r="353" customFormat="false" ht="15" hidden="false" customHeight="false" outlineLevel="0" collapsed="false">
      <c r="BI353" s="10" t="s">
        <v>858</v>
      </c>
      <c r="BJ353" s="11" t="s">
        <v>859</v>
      </c>
      <c r="BK353" s="10" t="s">
        <v>261</v>
      </c>
      <c r="BL353" s="10" t="s">
        <v>262</v>
      </c>
    </row>
    <row r="354" customFormat="false" ht="15" hidden="false" customHeight="false" outlineLevel="0" collapsed="false">
      <c r="BI354" s="10" t="s">
        <v>860</v>
      </c>
      <c r="BJ354" s="11" t="s">
        <v>861</v>
      </c>
      <c r="BK354" s="10" t="s">
        <v>215</v>
      </c>
      <c r="BL354" s="10" t="s">
        <v>216</v>
      </c>
    </row>
    <row r="355" customFormat="false" ht="15" hidden="false" customHeight="false" outlineLevel="0" collapsed="false">
      <c r="BI355" s="10" t="s">
        <v>862</v>
      </c>
      <c r="BJ355" s="11" t="s">
        <v>863</v>
      </c>
      <c r="BK355" s="10" t="s">
        <v>122</v>
      </c>
      <c r="BL355" s="10" t="s">
        <v>123</v>
      </c>
    </row>
    <row r="356" customFormat="false" ht="15" hidden="false" customHeight="false" outlineLevel="0" collapsed="false">
      <c r="BI356" s="10" t="s">
        <v>864</v>
      </c>
      <c r="BJ356" s="11" t="s">
        <v>865</v>
      </c>
      <c r="BK356" s="10" t="s">
        <v>16</v>
      </c>
      <c r="BL356" s="10" t="s">
        <v>17</v>
      </c>
    </row>
    <row r="357" customFormat="false" ht="15" hidden="false" customHeight="false" outlineLevel="0" collapsed="false">
      <c r="BI357" s="10" t="s">
        <v>866</v>
      </c>
      <c r="BJ357" s="11" t="s">
        <v>867</v>
      </c>
      <c r="BK357" s="10" t="s">
        <v>161</v>
      </c>
      <c r="BL357" s="10" t="s">
        <v>162</v>
      </c>
    </row>
    <row r="358" customFormat="false" ht="15" hidden="false" customHeight="false" outlineLevel="0" collapsed="false">
      <c r="BI358" s="10" t="s">
        <v>868</v>
      </c>
      <c r="BJ358" s="11" t="s">
        <v>869</v>
      </c>
      <c r="BK358" s="10" t="s">
        <v>221</v>
      </c>
      <c r="BL358" s="10" t="s">
        <v>222</v>
      </c>
    </row>
    <row r="359" customFormat="false" ht="15" hidden="false" customHeight="false" outlineLevel="0" collapsed="false">
      <c r="BI359" s="128" t="s">
        <v>870</v>
      </c>
      <c r="BJ359" s="129" t="s">
        <v>392</v>
      </c>
      <c r="BK359" s="130" t="s">
        <v>25</v>
      </c>
      <c r="BL359" s="130" t="s">
        <v>26</v>
      </c>
    </row>
    <row r="360" customFormat="false" ht="15" hidden="false" customHeight="false" outlineLevel="0" collapsed="false">
      <c r="BI360" s="10" t="s">
        <v>871</v>
      </c>
      <c r="BJ360" s="11" t="s">
        <v>872</v>
      </c>
      <c r="BK360" s="10" t="s">
        <v>25</v>
      </c>
      <c r="BL360" s="10" t="s">
        <v>26</v>
      </c>
    </row>
    <row r="361" customFormat="false" ht="15" hidden="false" customHeight="false" outlineLevel="0" collapsed="false">
      <c r="BI361" s="10" t="s">
        <v>873</v>
      </c>
      <c r="BJ361" s="11" t="s">
        <v>874</v>
      </c>
      <c r="BK361" s="10" t="s">
        <v>25</v>
      </c>
      <c r="BL361" s="10" t="s">
        <v>26</v>
      </c>
    </row>
    <row r="362" customFormat="false" ht="15" hidden="false" customHeight="false" outlineLevel="0" collapsed="false">
      <c r="BI362" s="10" t="s">
        <v>875</v>
      </c>
      <c r="BJ362" s="11" t="s">
        <v>876</v>
      </c>
      <c r="BK362" s="10" t="s">
        <v>25</v>
      </c>
      <c r="BL362" s="10" t="s">
        <v>26</v>
      </c>
    </row>
    <row r="363" customFormat="false" ht="15" hidden="false" customHeight="false" outlineLevel="0" collapsed="false">
      <c r="BI363" s="10" t="s">
        <v>877</v>
      </c>
      <c r="BJ363" s="11" t="s">
        <v>878</v>
      </c>
      <c r="BK363" s="10" t="s">
        <v>25</v>
      </c>
      <c r="BL363" s="10" t="s">
        <v>26</v>
      </c>
    </row>
    <row r="364" customFormat="false" ht="15" hidden="false" customHeight="false" outlineLevel="0" collapsed="false">
      <c r="BI364" s="10" t="s">
        <v>879</v>
      </c>
      <c r="BJ364" s="11" t="s">
        <v>880</v>
      </c>
      <c r="BK364" s="10" t="s">
        <v>25</v>
      </c>
      <c r="BL364" s="10" t="s">
        <v>26</v>
      </c>
    </row>
    <row r="365" customFormat="false" ht="15" hidden="false" customHeight="false" outlineLevel="0" collapsed="false">
      <c r="BI365" s="10" t="s">
        <v>881</v>
      </c>
      <c r="BJ365" s="11" t="s">
        <v>882</v>
      </c>
      <c r="BK365" s="10" t="s">
        <v>25</v>
      </c>
      <c r="BL365" s="10" t="s">
        <v>26</v>
      </c>
    </row>
    <row r="366" customFormat="false" ht="15" hidden="false" customHeight="false" outlineLevel="0" collapsed="false">
      <c r="BI366" s="10" t="s">
        <v>883</v>
      </c>
      <c r="BJ366" s="11" t="s">
        <v>884</v>
      </c>
      <c r="BK366" s="10" t="s">
        <v>275</v>
      </c>
      <c r="BL366" s="10" t="s">
        <v>276</v>
      </c>
    </row>
    <row r="367" customFormat="false" ht="15" hidden="false" customHeight="false" outlineLevel="0" collapsed="false">
      <c r="BI367" s="10" t="s">
        <v>885</v>
      </c>
      <c r="BJ367" s="11" t="s">
        <v>886</v>
      </c>
      <c r="BK367" s="10" t="s">
        <v>108</v>
      </c>
      <c r="BL367" s="10" t="s">
        <v>109</v>
      </c>
    </row>
    <row r="368" customFormat="false" ht="15" hidden="false" customHeight="false" outlineLevel="0" collapsed="false">
      <c r="BI368" s="10" t="s">
        <v>887</v>
      </c>
      <c r="BJ368" s="11" t="s">
        <v>888</v>
      </c>
      <c r="BK368" s="10" t="s">
        <v>108</v>
      </c>
      <c r="BL368" s="10" t="s">
        <v>109</v>
      </c>
    </row>
    <row r="369" customFormat="false" ht="15" hidden="false" customHeight="false" outlineLevel="0" collapsed="false">
      <c r="BI369" s="10" t="s">
        <v>889</v>
      </c>
      <c r="BJ369" s="11" t="s">
        <v>890</v>
      </c>
      <c r="BK369" s="10" t="s">
        <v>16</v>
      </c>
      <c r="BL369" s="10" t="s">
        <v>17</v>
      </c>
    </row>
    <row r="370" customFormat="false" ht="15" hidden="false" customHeight="false" outlineLevel="0" collapsed="false">
      <c r="BI370" s="10" t="s">
        <v>891</v>
      </c>
      <c r="BJ370" s="11" t="s">
        <v>892</v>
      </c>
      <c r="BK370" s="10" t="s">
        <v>175</v>
      </c>
      <c r="BL370" s="10" t="s">
        <v>176</v>
      </c>
    </row>
    <row r="371" customFormat="false" ht="15" hidden="false" customHeight="false" outlineLevel="0" collapsed="false">
      <c r="BI371" s="10" t="s">
        <v>893</v>
      </c>
      <c r="BJ371" s="11" t="s">
        <v>894</v>
      </c>
      <c r="BK371" s="10" t="s">
        <v>16</v>
      </c>
      <c r="BL371" s="10" t="s">
        <v>17</v>
      </c>
    </row>
    <row r="372" customFormat="false" ht="15" hidden="false" customHeight="false" outlineLevel="0" collapsed="false">
      <c r="BI372" s="10" t="s">
        <v>895</v>
      </c>
      <c r="BJ372" s="11" t="s">
        <v>896</v>
      </c>
      <c r="BK372" s="10" t="s">
        <v>122</v>
      </c>
      <c r="BL372" s="10" t="s">
        <v>123</v>
      </c>
    </row>
    <row r="373" customFormat="false" ht="15" hidden="false" customHeight="false" outlineLevel="0" collapsed="false">
      <c r="BI373" s="10" t="s">
        <v>897</v>
      </c>
      <c r="BJ373" s="11" t="s">
        <v>898</v>
      </c>
      <c r="BK373" s="10" t="s">
        <v>122</v>
      </c>
      <c r="BL373" s="10" t="s">
        <v>123</v>
      </c>
    </row>
    <row r="374" customFormat="false" ht="15" hidden="false" customHeight="false" outlineLevel="0" collapsed="false">
      <c r="BI374" s="10" t="s">
        <v>899</v>
      </c>
      <c r="BJ374" s="11" t="s">
        <v>900</v>
      </c>
      <c r="BK374" s="10" t="s">
        <v>25</v>
      </c>
      <c r="BL374" s="10" t="s">
        <v>26</v>
      </c>
    </row>
    <row r="375" customFormat="false" ht="15" hidden="false" customHeight="false" outlineLevel="0" collapsed="false">
      <c r="BI375" s="10" t="s">
        <v>901</v>
      </c>
      <c r="BJ375" s="11" t="s">
        <v>902</v>
      </c>
      <c r="BK375" s="10" t="s">
        <v>122</v>
      </c>
      <c r="BL375" s="10" t="s">
        <v>123</v>
      </c>
    </row>
    <row r="376" customFormat="false" ht="15" hidden="false" customHeight="false" outlineLevel="0" collapsed="false">
      <c r="BI376" s="10" t="s">
        <v>903</v>
      </c>
      <c r="BJ376" s="11" t="s">
        <v>904</v>
      </c>
      <c r="BK376" s="10" t="s">
        <v>25</v>
      </c>
      <c r="BL376" s="10" t="s">
        <v>26</v>
      </c>
    </row>
    <row r="377" customFormat="false" ht="15" hidden="false" customHeight="false" outlineLevel="0" collapsed="false">
      <c r="BI377" s="10" t="s">
        <v>905</v>
      </c>
      <c r="BJ377" s="11" t="s">
        <v>906</v>
      </c>
      <c r="BK377" s="10" t="s">
        <v>221</v>
      </c>
      <c r="BL377" s="10" t="s">
        <v>222</v>
      </c>
    </row>
    <row r="378" customFormat="false" ht="15" hidden="false" customHeight="false" outlineLevel="0" collapsed="false">
      <c r="BI378" s="10" t="s">
        <v>907</v>
      </c>
      <c r="BJ378" s="11" t="s">
        <v>908</v>
      </c>
      <c r="BK378" s="10" t="s">
        <v>221</v>
      </c>
      <c r="BL378" s="10" t="s">
        <v>222</v>
      </c>
    </row>
    <row r="379" customFormat="false" ht="15" hidden="false" customHeight="false" outlineLevel="0" collapsed="false">
      <c r="BI379" s="10" t="s">
        <v>909</v>
      </c>
      <c r="BJ379" s="11" t="s">
        <v>910</v>
      </c>
      <c r="BK379" s="10" t="s">
        <v>122</v>
      </c>
      <c r="BL379" s="10" t="s">
        <v>123</v>
      </c>
    </row>
    <row r="380" customFormat="false" ht="15" hidden="false" customHeight="false" outlineLevel="0" collapsed="false">
      <c r="BI380" s="10" t="s">
        <v>911</v>
      </c>
      <c r="BJ380" s="11" t="s">
        <v>912</v>
      </c>
      <c r="BK380" s="10" t="s">
        <v>122</v>
      </c>
      <c r="BL380" s="10" t="s">
        <v>123</v>
      </c>
    </row>
    <row r="381" customFormat="false" ht="15" hidden="false" customHeight="false" outlineLevel="0" collapsed="false">
      <c r="BI381" s="10" t="s">
        <v>913</v>
      </c>
      <c r="BJ381" s="11" t="s">
        <v>914</v>
      </c>
      <c r="BK381" s="10" t="s">
        <v>138</v>
      </c>
      <c r="BL381" s="10" t="s">
        <v>139</v>
      </c>
    </row>
    <row r="382" customFormat="false" ht="15" hidden="false" customHeight="false" outlineLevel="0" collapsed="false">
      <c r="BI382" s="10" t="s">
        <v>915</v>
      </c>
      <c r="BJ382" s="11" t="s">
        <v>916</v>
      </c>
      <c r="BK382" s="10" t="s">
        <v>175</v>
      </c>
      <c r="BL382" s="10" t="s">
        <v>176</v>
      </c>
    </row>
    <row r="383" customFormat="false" ht="15" hidden="false" customHeight="false" outlineLevel="0" collapsed="false">
      <c r="BI383" s="10" t="s">
        <v>917</v>
      </c>
      <c r="BJ383" s="11" t="s">
        <v>918</v>
      </c>
      <c r="BK383" s="10" t="s">
        <v>261</v>
      </c>
      <c r="BL383" s="10" t="s">
        <v>262</v>
      </c>
    </row>
    <row r="384" customFormat="false" ht="15" hidden="false" customHeight="false" outlineLevel="0" collapsed="false">
      <c r="BI384" s="10" t="s">
        <v>919</v>
      </c>
      <c r="BJ384" s="11" t="s">
        <v>920</v>
      </c>
      <c r="BK384" s="10" t="s">
        <v>94</v>
      </c>
      <c r="BL384" s="10" t="s">
        <v>95</v>
      </c>
    </row>
    <row r="385" customFormat="false" ht="15" hidden="false" customHeight="false" outlineLevel="0" collapsed="false">
      <c r="BI385" s="10" t="s">
        <v>921</v>
      </c>
      <c r="BJ385" s="11" t="s">
        <v>922</v>
      </c>
      <c r="BK385" s="10" t="s">
        <v>94</v>
      </c>
      <c r="BL385" s="10" t="s">
        <v>95</v>
      </c>
    </row>
    <row r="386" customFormat="false" ht="15" hidden="false" customHeight="false" outlineLevel="0" collapsed="false">
      <c r="BI386" s="10" t="s">
        <v>923</v>
      </c>
      <c r="BJ386" s="11" t="s">
        <v>924</v>
      </c>
      <c r="BK386" s="10" t="s">
        <v>221</v>
      </c>
      <c r="BL386" s="10" t="s">
        <v>222</v>
      </c>
    </row>
    <row r="387" customFormat="false" ht="15" hidden="false" customHeight="false" outlineLevel="0" collapsed="false">
      <c r="BI387" s="10" t="s">
        <v>925</v>
      </c>
      <c r="BJ387" s="11" t="s">
        <v>926</v>
      </c>
      <c r="BK387" s="10" t="s">
        <v>94</v>
      </c>
      <c r="BL387" s="10" t="s">
        <v>95</v>
      </c>
    </row>
    <row r="388" customFormat="false" ht="15" hidden="false" customHeight="false" outlineLevel="0" collapsed="false">
      <c r="BI388" s="10" t="s">
        <v>927</v>
      </c>
      <c r="BJ388" s="11" t="s">
        <v>928</v>
      </c>
      <c r="BK388" s="10" t="s">
        <v>138</v>
      </c>
      <c r="BL388" s="10" t="s">
        <v>139</v>
      </c>
    </row>
    <row r="389" customFormat="false" ht="15" hidden="false" customHeight="false" outlineLevel="0" collapsed="false">
      <c r="BI389" s="10" t="s">
        <v>929</v>
      </c>
      <c r="BJ389" s="11" t="s">
        <v>930</v>
      </c>
      <c r="BK389" s="10" t="s">
        <v>235</v>
      </c>
      <c r="BL389" s="10" t="s">
        <v>236</v>
      </c>
    </row>
    <row r="390" customFormat="false" ht="15" hidden="false" customHeight="false" outlineLevel="0" collapsed="false">
      <c r="BI390" s="10" t="s">
        <v>931</v>
      </c>
      <c r="BJ390" s="11" t="s">
        <v>932</v>
      </c>
      <c r="BK390" s="10" t="s">
        <v>122</v>
      </c>
      <c r="BL390" s="10" t="s">
        <v>123</v>
      </c>
    </row>
    <row r="391" customFormat="false" ht="15" hidden="false" customHeight="false" outlineLevel="0" collapsed="false">
      <c r="BI391" s="10" t="s">
        <v>933</v>
      </c>
      <c r="BJ391" s="11" t="s">
        <v>934</v>
      </c>
      <c r="BK391" s="10" t="s">
        <v>221</v>
      </c>
      <c r="BL391" s="10" t="s">
        <v>222</v>
      </c>
    </row>
    <row r="392" customFormat="false" ht="15" hidden="false" customHeight="false" outlineLevel="0" collapsed="false">
      <c r="BI392" s="10" t="s">
        <v>935</v>
      </c>
      <c r="BJ392" s="11" t="s">
        <v>936</v>
      </c>
      <c r="BK392" s="10" t="s">
        <v>221</v>
      </c>
      <c r="BL392" s="10" t="s">
        <v>222</v>
      </c>
    </row>
    <row r="393" customFormat="false" ht="15" hidden="false" customHeight="false" outlineLevel="0" collapsed="false">
      <c r="BI393" s="10" t="s">
        <v>937</v>
      </c>
      <c r="BJ393" s="11" t="s">
        <v>938</v>
      </c>
      <c r="BK393" s="10" t="s">
        <v>102</v>
      </c>
      <c r="BL393" s="10" t="s">
        <v>103</v>
      </c>
    </row>
    <row r="394" customFormat="false" ht="15" hidden="false" customHeight="false" outlineLevel="0" collapsed="false">
      <c r="BI394" s="10" t="s">
        <v>939</v>
      </c>
      <c r="BJ394" s="11" t="s">
        <v>940</v>
      </c>
      <c r="BK394" s="10" t="s">
        <v>102</v>
      </c>
      <c r="BL394" s="10" t="s">
        <v>103</v>
      </c>
    </row>
    <row r="395" customFormat="false" ht="15" hidden="false" customHeight="false" outlineLevel="0" collapsed="false">
      <c r="BI395" s="10" t="s">
        <v>941</v>
      </c>
      <c r="BJ395" s="11" t="s">
        <v>942</v>
      </c>
      <c r="BK395" s="10" t="s">
        <v>102</v>
      </c>
      <c r="BL395" s="10" t="s">
        <v>103</v>
      </c>
    </row>
    <row r="396" customFormat="false" ht="15" hidden="false" customHeight="false" outlineLevel="0" collapsed="false">
      <c r="BI396" s="10" t="s">
        <v>943</v>
      </c>
      <c r="BJ396" s="11" t="s">
        <v>944</v>
      </c>
      <c r="BK396" s="10" t="s">
        <v>102</v>
      </c>
      <c r="BL396" s="10" t="s">
        <v>103</v>
      </c>
    </row>
    <row r="397" customFormat="false" ht="15" hidden="false" customHeight="false" outlineLevel="0" collapsed="false">
      <c r="BI397" s="10" t="s">
        <v>945</v>
      </c>
      <c r="BJ397" s="11" t="s">
        <v>946</v>
      </c>
      <c r="BK397" s="10" t="s">
        <v>947</v>
      </c>
      <c r="BL397" s="10" t="s">
        <v>948</v>
      </c>
    </row>
    <row r="398" customFormat="false" ht="15" hidden="false" customHeight="false" outlineLevel="0" collapsed="false">
      <c r="BI398" s="10" t="s">
        <v>949</v>
      </c>
      <c r="BJ398" s="11" t="s">
        <v>950</v>
      </c>
      <c r="BK398" s="10" t="s">
        <v>947</v>
      </c>
      <c r="BL398" s="10" t="s">
        <v>948</v>
      </c>
    </row>
    <row r="399" customFormat="false" ht="15" hidden="false" customHeight="false" outlineLevel="0" collapsed="false">
      <c r="BI399" s="10" t="s">
        <v>951</v>
      </c>
      <c r="BJ399" s="11" t="s">
        <v>952</v>
      </c>
      <c r="BK399" s="10" t="s">
        <v>947</v>
      </c>
      <c r="BL399" s="10" t="s">
        <v>948</v>
      </c>
    </row>
    <row r="400" customFormat="false" ht="15" hidden="false" customHeight="false" outlineLevel="0" collapsed="false">
      <c r="BI400" s="10" t="s">
        <v>953</v>
      </c>
      <c r="BJ400" s="11" t="s">
        <v>954</v>
      </c>
      <c r="BK400" s="10" t="s">
        <v>947</v>
      </c>
      <c r="BL400" s="10" t="s">
        <v>948</v>
      </c>
    </row>
    <row r="401" customFormat="false" ht="15" hidden="false" customHeight="false" outlineLevel="0" collapsed="false">
      <c r="BI401" s="10" t="s">
        <v>955</v>
      </c>
      <c r="BJ401" s="11" t="s">
        <v>956</v>
      </c>
      <c r="BK401" s="10" t="s">
        <v>947</v>
      </c>
      <c r="BL401" s="10" t="s">
        <v>948</v>
      </c>
    </row>
    <row r="402" customFormat="false" ht="15" hidden="false" customHeight="false" outlineLevel="0" collapsed="false">
      <c r="BI402" s="10" t="s">
        <v>957</v>
      </c>
      <c r="BJ402" s="11" t="s">
        <v>958</v>
      </c>
      <c r="BK402" s="10" t="s">
        <v>947</v>
      </c>
      <c r="BL402" s="10" t="s">
        <v>948</v>
      </c>
    </row>
    <row r="403" customFormat="false" ht="15" hidden="false" customHeight="false" outlineLevel="0" collapsed="false">
      <c r="BI403" s="10" t="s">
        <v>959</v>
      </c>
      <c r="BJ403" s="11" t="s">
        <v>960</v>
      </c>
      <c r="BK403" s="10" t="s">
        <v>947</v>
      </c>
      <c r="BL403" s="10" t="s">
        <v>948</v>
      </c>
    </row>
    <row r="404" customFormat="false" ht="15" hidden="false" customHeight="false" outlineLevel="0" collapsed="false">
      <c r="BI404" s="10" t="s">
        <v>961</v>
      </c>
      <c r="BJ404" s="11" t="s">
        <v>962</v>
      </c>
      <c r="BK404" s="10" t="s">
        <v>947</v>
      </c>
      <c r="BL404" s="10" t="s">
        <v>948</v>
      </c>
    </row>
    <row r="405" customFormat="false" ht="15" hidden="false" customHeight="false" outlineLevel="0" collapsed="false">
      <c r="BI405" s="10" t="s">
        <v>963</v>
      </c>
      <c r="BJ405" s="11" t="s">
        <v>964</v>
      </c>
      <c r="BK405" s="10" t="s">
        <v>947</v>
      </c>
      <c r="BL405" s="10" t="s">
        <v>948</v>
      </c>
    </row>
    <row r="406" customFormat="false" ht="15" hidden="false" customHeight="false" outlineLevel="0" collapsed="false">
      <c r="BI406" s="10" t="s">
        <v>965</v>
      </c>
      <c r="BJ406" s="11" t="s">
        <v>966</v>
      </c>
      <c r="BK406" s="10" t="s">
        <v>947</v>
      </c>
      <c r="BL406" s="10" t="s">
        <v>948</v>
      </c>
    </row>
    <row r="407" customFormat="false" ht="15" hidden="false" customHeight="false" outlineLevel="0" collapsed="false">
      <c r="BI407" s="10" t="s">
        <v>967</v>
      </c>
      <c r="BJ407" s="11" t="s">
        <v>968</v>
      </c>
      <c r="BK407" s="10" t="s">
        <v>947</v>
      </c>
      <c r="BL407" s="10" t="s">
        <v>948</v>
      </c>
    </row>
    <row r="408" customFormat="false" ht="15" hidden="false" customHeight="false" outlineLevel="0" collapsed="false">
      <c r="BI408" s="10" t="s">
        <v>969</v>
      </c>
      <c r="BJ408" s="11" t="s">
        <v>970</v>
      </c>
      <c r="BK408" s="10" t="s">
        <v>947</v>
      </c>
      <c r="BL408" s="10" t="s">
        <v>948</v>
      </c>
    </row>
    <row r="409" customFormat="false" ht="15" hidden="false" customHeight="false" outlineLevel="0" collapsed="false">
      <c r="BI409" s="10" t="s">
        <v>971</v>
      </c>
      <c r="BJ409" s="11" t="s">
        <v>972</v>
      </c>
      <c r="BK409" s="10" t="s">
        <v>947</v>
      </c>
      <c r="BL409" s="10" t="s">
        <v>948</v>
      </c>
    </row>
    <row r="410" customFormat="false" ht="15" hidden="false" customHeight="false" outlineLevel="0" collapsed="false">
      <c r="BI410" s="10" t="s">
        <v>973</v>
      </c>
      <c r="BJ410" s="11" t="s">
        <v>974</v>
      </c>
      <c r="BK410" s="10" t="s">
        <v>947</v>
      </c>
      <c r="BL410" s="10" t="s">
        <v>948</v>
      </c>
    </row>
    <row r="411" customFormat="false" ht="15" hidden="false" customHeight="false" outlineLevel="0" collapsed="false">
      <c r="BI411" s="10" t="s">
        <v>975</v>
      </c>
      <c r="BJ411" s="11" t="s">
        <v>976</v>
      </c>
      <c r="BK411" s="10" t="s">
        <v>947</v>
      </c>
      <c r="BL411" s="10" t="s">
        <v>948</v>
      </c>
    </row>
    <row r="412" customFormat="false" ht="15" hidden="false" customHeight="false" outlineLevel="0" collapsed="false">
      <c r="BI412" s="10" t="s">
        <v>977</v>
      </c>
      <c r="BJ412" s="11" t="s">
        <v>978</v>
      </c>
      <c r="BK412" s="10" t="s">
        <v>947</v>
      </c>
      <c r="BL412" s="10" t="s">
        <v>948</v>
      </c>
    </row>
    <row r="413" customFormat="false" ht="15" hidden="false" customHeight="false" outlineLevel="0" collapsed="false">
      <c r="BI413" s="10" t="s">
        <v>979</v>
      </c>
      <c r="BJ413" s="11" t="s">
        <v>980</v>
      </c>
      <c r="BK413" s="10" t="s">
        <v>947</v>
      </c>
      <c r="BL413" s="10" t="s">
        <v>948</v>
      </c>
    </row>
    <row r="414" customFormat="false" ht="15" hidden="false" customHeight="false" outlineLevel="0" collapsed="false">
      <c r="BI414" s="10" t="s">
        <v>981</v>
      </c>
      <c r="BJ414" s="11" t="s">
        <v>982</v>
      </c>
      <c r="BK414" s="10" t="s">
        <v>947</v>
      </c>
      <c r="BL414" s="10" t="s">
        <v>948</v>
      </c>
    </row>
    <row r="415" customFormat="false" ht="15" hidden="false" customHeight="false" outlineLevel="0" collapsed="false">
      <c r="BI415" s="10" t="s">
        <v>983</v>
      </c>
      <c r="BJ415" s="11" t="s">
        <v>984</v>
      </c>
      <c r="BK415" s="10" t="s">
        <v>947</v>
      </c>
      <c r="BL415" s="10" t="s">
        <v>948</v>
      </c>
    </row>
    <row r="416" customFormat="false" ht="15" hidden="false" customHeight="false" outlineLevel="0" collapsed="false">
      <c r="BI416" s="10" t="s">
        <v>985</v>
      </c>
      <c r="BJ416" s="11" t="s">
        <v>986</v>
      </c>
      <c r="BK416" s="10" t="s">
        <v>947</v>
      </c>
      <c r="BL416" s="10" t="s">
        <v>948</v>
      </c>
    </row>
    <row r="417" customFormat="false" ht="15" hidden="false" customHeight="false" outlineLevel="0" collapsed="false">
      <c r="BI417" s="10" t="s">
        <v>987</v>
      </c>
      <c r="BJ417" s="11" t="s">
        <v>988</v>
      </c>
      <c r="BK417" s="10" t="s">
        <v>947</v>
      </c>
      <c r="BL417" s="10" t="s">
        <v>948</v>
      </c>
    </row>
    <row r="418" customFormat="false" ht="15" hidden="false" customHeight="false" outlineLevel="0" collapsed="false">
      <c r="BI418" s="10" t="s">
        <v>989</v>
      </c>
      <c r="BJ418" s="11" t="s">
        <v>990</v>
      </c>
      <c r="BK418" s="10" t="s">
        <v>947</v>
      </c>
      <c r="BL418" s="10" t="s">
        <v>948</v>
      </c>
    </row>
    <row r="419" customFormat="false" ht="15" hidden="false" customHeight="false" outlineLevel="0" collapsed="false">
      <c r="BI419" s="10" t="s">
        <v>991</v>
      </c>
      <c r="BJ419" s="11" t="s">
        <v>992</v>
      </c>
      <c r="BK419" s="10" t="s">
        <v>947</v>
      </c>
      <c r="BL419" s="10" t="s">
        <v>948</v>
      </c>
    </row>
    <row r="420" customFormat="false" ht="15" hidden="false" customHeight="false" outlineLevel="0" collapsed="false">
      <c r="BI420" s="10" t="s">
        <v>993</v>
      </c>
      <c r="BJ420" s="11" t="s">
        <v>994</v>
      </c>
      <c r="BK420" s="10" t="s">
        <v>161</v>
      </c>
      <c r="BL420" s="10" t="s">
        <v>162</v>
      </c>
    </row>
    <row r="421" customFormat="false" ht="15" hidden="false" customHeight="false" outlineLevel="0" collapsed="false">
      <c r="BI421" s="10" t="s">
        <v>995</v>
      </c>
      <c r="BJ421" s="11" t="s">
        <v>996</v>
      </c>
      <c r="BK421" s="10" t="s">
        <v>161</v>
      </c>
      <c r="BL421" s="10" t="s">
        <v>162</v>
      </c>
    </row>
    <row r="422" customFormat="false" ht="15" hidden="false" customHeight="false" outlineLevel="0" collapsed="false">
      <c r="BI422" s="10" t="s">
        <v>997</v>
      </c>
      <c r="BJ422" s="11" t="s">
        <v>998</v>
      </c>
      <c r="BK422" s="10" t="s">
        <v>102</v>
      </c>
      <c r="BL422" s="10" t="s">
        <v>103</v>
      </c>
    </row>
    <row r="423" customFormat="false" ht="15" hidden="false" customHeight="false" outlineLevel="0" collapsed="false">
      <c r="BI423" s="10" t="s">
        <v>999</v>
      </c>
      <c r="BJ423" s="11" t="s">
        <v>1000</v>
      </c>
      <c r="BK423" s="10" t="s">
        <v>175</v>
      </c>
      <c r="BL423" s="10" t="s">
        <v>176</v>
      </c>
    </row>
    <row r="424" customFormat="false" ht="15" hidden="false" customHeight="false" outlineLevel="0" collapsed="false">
      <c r="BI424" s="10" t="s">
        <v>1001</v>
      </c>
      <c r="BJ424" s="11" t="s">
        <v>1002</v>
      </c>
      <c r="BK424" s="10" t="s">
        <v>275</v>
      </c>
      <c r="BL424" s="10" t="s">
        <v>276</v>
      </c>
    </row>
    <row r="425" customFormat="false" ht="15" hidden="false" customHeight="false" outlineLevel="0" collapsed="false">
      <c r="BI425" s="10" t="s">
        <v>1003</v>
      </c>
      <c r="BJ425" s="11" t="s">
        <v>1004</v>
      </c>
      <c r="BK425" s="10" t="s">
        <v>138</v>
      </c>
      <c r="BL425" s="10" t="s">
        <v>139</v>
      </c>
    </row>
    <row r="426" customFormat="false" ht="15" hidden="false" customHeight="false" outlineLevel="0" collapsed="false">
      <c r="BI426" s="10" t="s">
        <v>1005</v>
      </c>
      <c r="BJ426" s="11" t="s">
        <v>1006</v>
      </c>
      <c r="BK426" s="10" t="s">
        <v>122</v>
      </c>
      <c r="BL426" s="10" t="s">
        <v>123</v>
      </c>
    </row>
    <row r="427" customFormat="false" ht="15" hidden="false" customHeight="false" outlineLevel="0" collapsed="false">
      <c r="BI427" s="10" t="s">
        <v>1007</v>
      </c>
      <c r="BJ427" s="11" t="s">
        <v>1008</v>
      </c>
      <c r="BK427" s="10" t="s">
        <v>25</v>
      </c>
      <c r="BL427" s="10" t="s">
        <v>26</v>
      </c>
    </row>
    <row r="428" customFormat="false" ht="15" hidden="false" customHeight="false" outlineLevel="0" collapsed="false">
      <c r="BI428" s="10" t="s">
        <v>1009</v>
      </c>
      <c r="BJ428" s="11" t="s">
        <v>1010</v>
      </c>
      <c r="BK428" s="10" t="s">
        <v>25</v>
      </c>
      <c r="BL428" s="10" t="s">
        <v>26</v>
      </c>
    </row>
    <row r="429" customFormat="false" ht="15" hidden="false" customHeight="false" outlineLevel="0" collapsed="false">
      <c r="BI429" s="10" t="s">
        <v>1011</v>
      </c>
      <c r="BJ429" s="11" t="s">
        <v>1012</v>
      </c>
      <c r="BK429" s="10" t="s">
        <v>25</v>
      </c>
      <c r="BL429" s="10" t="s">
        <v>26</v>
      </c>
    </row>
    <row r="430" customFormat="false" ht="15" hidden="false" customHeight="false" outlineLevel="0" collapsed="false">
      <c r="BI430" s="10" t="s">
        <v>1013</v>
      </c>
      <c r="BJ430" s="11" t="s">
        <v>1014</v>
      </c>
      <c r="BK430" s="10" t="s">
        <v>16</v>
      </c>
      <c r="BL430" s="10" t="s">
        <v>17</v>
      </c>
    </row>
    <row r="431" customFormat="false" ht="15" hidden="false" customHeight="false" outlineLevel="0" collapsed="false">
      <c r="BI431" s="10" t="s">
        <v>1015</v>
      </c>
      <c r="BJ431" s="11" t="s">
        <v>1016</v>
      </c>
      <c r="BK431" s="10" t="s">
        <v>21</v>
      </c>
      <c r="BL431" s="10" t="s">
        <v>22</v>
      </c>
    </row>
    <row r="432" customFormat="false" ht="15" hidden="false" customHeight="false" outlineLevel="0" collapsed="false">
      <c r="BI432" s="10" t="s">
        <v>1017</v>
      </c>
      <c r="BJ432" s="11" t="s">
        <v>1018</v>
      </c>
      <c r="BK432" s="10" t="s">
        <v>21</v>
      </c>
      <c r="BL432" s="10" t="s">
        <v>22</v>
      </c>
    </row>
    <row r="433" customFormat="false" ht="15" hidden="false" customHeight="false" outlineLevel="0" collapsed="false">
      <c r="BI433" s="10" t="s">
        <v>1019</v>
      </c>
      <c r="BJ433" s="11" t="s">
        <v>1020</v>
      </c>
      <c r="BK433" s="10" t="s">
        <v>25</v>
      </c>
      <c r="BL433" s="10" t="s">
        <v>26</v>
      </c>
    </row>
    <row r="434" customFormat="false" ht="15" hidden="false" customHeight="false" outlineLevel="0" collapsed="false">
      <c r="BI434" s="10" t="s">
        <v>1021</v>
      </c>
      <c r="BJ434" s="11" t="s">
        <v>1022</v>
      </c>
      <c r="BK434" s="10" t="s">
        <v>21</v>
      </c>
      <c r="BL434" s="10" t="s">
        <v>22</v>
      </c>
    </row>
    <row r="435" customFormat="false" ht="15" hidden="false" customHeight="false" outlineLevel="0" collapsed="false">
      <c r="BI435" s="10" t="s">
        <v>1023</v>
      </c>
      <c r="BJ435" s="11" t="s">
        <v>1024</v>
      </c>
      <c r="BK435" s="10" t="s">
        <v>25</v>
      </c>
      <c r="BL435" s="10" t="s">
        <v>26</v>
      </c>
    </row>
    <row r="436" customFormat="false" ht="15" hidden="false" customHeight="false" outlineLevel="0" collapsed="false">
      <c r="BI436" s="10" t="s">
        <v>1025</v>
      </c>
      <c r="BJ436" s="11" t="s">
        <v>1026</v>
      </c>
      <c r="BK436" s="10" t="s">
        <v>16</v>
      </c>
      <c r="BL436" s="10" t="s">
        <v>17</v>
      </c>
    </row>
    <row r="437" customFormat="false" ht="15" hidden="false" customHeight="false" outlineLevel="0" collapsed="false">
      <c r="BI437" s="10" t="s">
        <v>1027</v>
      </c>
      <c r="BJ437" s="11" t="s">
        <v>1028</v>
      </c>
      <c r="BK437" s="10" t="s">
        <v>138</v>
      </c>
      <c r="BL437" s="10" t="s">
        <v>139</v>
      </c>
    </row>
    <row r="438" customFormat="false" ht="15" hidden="false" customHeight="false" outlineLevel="0" collapsed="false">
      <c r="BI438" s="10" t="s">
        <v>1029</v>
      </c>
      <c r="BJ438" s="11" t="s">
        <v>1030</v>
      </c>
      <c r="BK438" s="10" t="s">
        <v>25</v>
      </c>
      <c r="BL438" s="10" t="s">
        <v>26</v>
      </c>
    </row>
    <row r="439" customFormat="false" ht="15" hidden="false" customHeight="false" outlineLevel="0" collapsed="false">
      <c r="BI439" s="10" t="s">
        <v>1031</v>
      </c>
      <c r="BJ439" s="11" t="s">
        <v>1032</v>
      </c>
      <c r="BK439" s="10" t="s">
        <v>122</v>
      </c>
      <c r="BL439" s="10" t="s">
        <v>123</v>
      </c>
    </row>
    <row r="440" customFormat="false" ht="15" hidden="false" customHeight="false" outlineLevel="0" collapsed="false">
      <c r="BI440" s="10" t="s">
        <v>1033</v>
      </c>
      <c r="BJ440" s="11" t="s">
        <v>1034</v>
      </c>
      <c r="BK440" s="10" t="s">
        <v>94</v>
      </c>
      <c r="BL440" s="10" t="s">
        <v>95</v>
      </c>
    </row>
    <row r="441" customFormat="false" ht="15" hidden="false" customHeight="false" outlineLevel="0" collapsed="false">
      <c r="BI441" s="10" t="s">
        <v>1035</v>
      </c>
      <c r="BJ441" s="11" t="s">
        <v>1036</v>
      </c>
      <c r="BK441" s="10" t="s">
        <v>6</v>
      </c>
      <c r="BL441" s="10" t="s">
        <v>7</v>
      </c>
    </row>
    <row r="442" customFormat="false" ht="15" hidden="false" customHeight="false" outlineLevel="0" collapsed="false">
      <c r="BI442" s="10" t="s">
        <v>1037</v>
      </c>
      <c r="BJ442" s="11" t="s">
        <v>1038</v>
      </c>
      <c r="BK442" s="10" t="s">
        <v>175</v>
      </c>
      <c r="BL442" s="10" t="s">
        <v>176</v>
      </c>
    </row>
    <row r="443" customFormat="false" ht="15" hidden="false" customHeight="false" outlineLevel="0" collapsed="false">
      <c r="BI443" s="10" t="s">
        <v>1039</v>
      </c>
      <c r="BJ443" s="11" t="s">
        <v>1040</v>
      </c>
      <c r="BK443" s="10" t="s">
        <v>102</v>
      </c>
      <c r="BL443" s="10" t="s">
        <v>103</v>
      </c>
    </row>
    <row r="444" customFormat="false" ht="15" hidden="false" customHeight="false" outlineLevel="0" collapsed="false">
      <c r="BI444" s="10" t="s">
        <v>1041</v>
      </c>
      <c r="BJ444" s="11" t="s">
        <v>1042</v>
      </c>
      <c r="BK444" s="10" t="s">
        <v>102</v>
      </c>
      <c r="BL444" s="10" t="s">
        <v>103</v>
      </c>
    </row>
    <row r="445" customFormat="false" ht="15" hidden="false" customHeight="false" outlineLevel="0" collapsed="false">
      <c r="BI445" s="10" t="s">
        <v>1043</v>
      </c>
      <c r="BJ445" s="11" t="s">
        <v>1044</v>
      </c>
      <c r="BK445" s="10" t="s">
        <v>122</v>
      </c>
      <c r="BL445" s="10" t="s">
        <v>123</v>
      </c>
    </row>
    <row r="446" customFormat="false" ht="15" hidden="false" customHeight="false" outlineLevel="0" collapsed="false">
      <c r="BI446" s="10" t="s">
        <v>1045</v>
      </c>
      <c r="BJ446" s="11" t="s">
        <v>1046</v>
      </c>
      <c r="BK446" s="10" t="s">
        <v>275</v>
      </c>
      <c r="BL446" s="10" t="s">
        <v>276</v>
      </c>
    </row>
    <row r="447" customFormat="false" ht="15" hidden="false" customHeight="false" outlineLevel="0" collapsed="false">
      <c r="BI447" s="10" t="s">
        <v>1047</v>
      </c>
      <c r="BJ447" s="11" t="s">
        <v>1048</v>
      </c>
      <c r="BK447" s="10" t="s">
        <v>122</v>
      </c>
      <c r="BL447" s="10" t="s">
        <v>123</v>
      </c>
    </row>
    <row r="448" customFormat="false" ht="15" hidden="false" customHeight="false" outlineLevel="0" collapsed="false">
      <c r="BI448" s="10" t="s">
        <v>1049</v>
      </c>
      <c r="BJ448" s="11" t="s">
        <v>1050</v>
      </c>
      <c r="BK448" s="10" t="s">
        <v>11</v>
      </c>
      <c r="BL448" s="10" t="s">
        <v>12</v>
      </c>
    </row>
    <row r="449" customFormat="false" ht="15" hidden="false" customHeight="false" outlineLevel="0" collapsed="false">
      <c r="BI449" s="10" t="s">
        <v>1051</v>
      </c>
      <c r="BJ449" s="11" t="s">
        <v>1052</v>
      </c>
      <c r="BK449" s="10" t="s">
        <v>25</v>
      </c>
      <c r="BL449" s="10" t="s">
        <v>26</v>
      </c>
    </row>
    <row r="450" customFormat="false" ht="15" hidden="false" customHeight="false" outlineLevel="0" collapsed="false">
      <c r="BI450" s="10" t="s">
        <v>1053</v>
      </c>
      <c r="BJ450" s="11" t="s">
        <v>1054</v>
      </c>
      <c r="BK450" s="10" t="s">
        <v>261</v>
      </c>
      <c r="BL450" s="10" t="s">
        <v>262</v>
      </c>
    </row>
    <row r="451" customFormat="false" ht="15" hidden="false" customHeight="false" outlineLevel="0" collapsed="false">
      <c r="BI451" s="10" t="s">
        <v>1055</v>
      </c>
      <c r="BJ451" s="11" t="s">
        <v>1056</v>
      </c>
      <c r="BK451" s="10" t="s">
        <v>94</v>
      </c>
      <c r="BL451" s="10" t="s">
        <v>95</v>
      </c>
    </row>
    <row r="452" customFormat="false" ht="15" hidden="false" customHeight="false" outlineLevel="0" collapsed="false">
      <c r="BI452" s="10" t="s">
        <v>1057</v>
      </c>
      <c r="BJ452" s="11" t="s">
        <v>1058</v>
      </c>
      <c r="BK452" s="10" t="s">
        <v>235</v>
      </c>
      <c r="BL452" s="10" t="s">
        <v>236</v>
      </c>
    </row>
    <row r="453" customFormat="false" ht="15" hidden="false" customHeight="false" outlineLevel="0" collapsed="false">
      <c r="BI453" s="10" t="s">
        <v>1059</v>
      </c>
      <c r="BJ453" s="11" t="s">
        <v>1060</v>
      </c>
      <c r="BK453" s="10" t="s">
        <v>235</v>
      </c>
      <c r="BL453" s="10" t="s">
        <v>236</v>
      </c>
    </row>
    <row r="454" customFormat="false" ht="15" hidden="false" customHeight="false" outlineLevel="0" collapsed="false">
      <c r="BI454" s="10" t="s">
        <v>1061</v>
      </c>
      <c r="BJ454" s="11" t="s">
        <v>1062</v>
      </c>
      <c r="BK454" s="10" t="s">
        <v>6</v>
      </c>
      <c r="BL454" s="10" t="s">
        <v>7</v>
      </c>
    </row>
    <row r="455" customFormat="false" ht="15" hidden="false" customHeight="false" outlineLevel="0" collapsed="false">
      <c r="BI455" s="10" t="s">
        <v>1063</v>
      </c>
      <c r="BJ455" s="11" t="s">
        <v>1064</v>
      </c>
      <c r="BK455" s="10" t="s">
        <v>108</v>
      </c>
      <c r="BL455" s="10" t="s">
        <v>109</v>
      </c>
    </row>
    <row r="456" customFormat="false" ht="15" hidden="false" customHeight="false" outlineLevel="0" collapsed="false">
      <c r="BI456" s="10" t="s">
        <v>1065</v>
      </c>
      <c r="BJ456" s="11" t="s">
        <v>1066</v>
      </c>
      <c r="BK456" s="10" t="s">
        <v>94</v>
      </c>
      <c r="BL456" s="10" t="s">
        <v>95</v>
      </c>
    </row>
    <row r="457" customFormat="false" ht="15" hidden="false" customHeight="false" outlineLevel="0" collapsed="false">
      <c r="BI457" s="10" t="s">
        <v>1067</v>
      </c>
      <c r="BJ457" s="11" t="s">
        <v>1068</v>
      </c>
      <c r="BK457" s="10" t="s">
        <v>175</v>
      </c>
      <c r="BL457" s="10" t="s">
        <v>176</v>
      </c>
    </row>
    <row r="458" customFormat="false" ht="15" hidden="false" customHeight="false" outlineLevel="0" collapsed="false">
      <c r="BI458" s="10" t="s">
        <v>1069</v>
      </c>
      <c r="BJ458" s="11" t="s">
        <v>1070</v>
      </c>
      <c r="BK458" s="10" t="s">
        <v>108</v>
      </c>
      <c r="BL458" s="10" t="s">
        <v>109</v>
      </c>
    </row>
    <row r="459" customFormat="false" ht="15" hidden="false" customHeight="false" outlineLevel="0" collapsed="false">
      <c r="BI459" s="10" t="s">
        <v>1071</v>
      </c>
      <c r="BJ459" s="11" t="s">
        <v>1072</v>
      </c>
      <c r="BK459" s="10" t="s">
        <v>138</v>
      </c>
      <c r="BL459" s="10" t="s">
        <v>139</v>
      </c>
    </row>
    <row r="460" customFormat="false" ht="15" hidden="false" customHeight="false" outlineLevel="0" collapsed="false">
      <c r="BI460" s="10" t="s">
        <v>1073</v>
      </c>
      <c r="BJ460" s="11" t="s">
        <v>1074</v>
      </c>
      <c r="BK460" s="10" t="s">
        <v>122</v>
      </c>
      <c r="BL460" s="10" t="s">
        <v>123</v>
      </c>
    </row>
    <row r="461" customFormat="false" ht="15" hidden="false" customHeight="false" outlineLevel="0" collapsed="false">
      <c r="BI461" s="10" t="s">
        <v>1075</v>
      </c>
      <c r="BJ461" s="11" t="s">
        <v>1076</v>
      </c>
      <c r="BK461" s="10" t="s">
        <v>6</v>
      </c>
      <c r="BL461" s="10" t="s">
        <v>7</v>
      </c>
    </row>
    <row r="462" customFormat="false" ht="15" hidden="false" customHeight="false" outlineLevel="0" collapsed="false">
      <c r="BI462" s="10" t="s">
        <v>1077</v>
      </c>
      <c r="BJ462" s="11" t="s">
        <v>1078</v>
      </c>
      <c r="BK462" s="10" t="s">
        <v>6</v>
      </c>
      <c r="BL462" s="10" t="s">
        <v>7</v>
      </c>
    </row>
    <row r="463" customFormat="false" ht="15" hidden="false" customHeight="false" outlineLevel="0" collapsed="false">
      <c r="BI463" s="10" t="s">
        <v>1079</v>
      </c>
      <c r="BJ463" s="11" t="s">
        <v>1080</v>
      </c>
      <c r="BK463" s="10" t="s">
        <v>215</v>
      </c>
      <c r="BL463" s="10" t="s">
        <v>216</v>
      </c>
    </row>
    <row r="464" customFormat="false" ht="15" hidden="false" customHeight="false" outlineLevel="0" collapsed="false">
      <c r="BI464" s="10" t="s">
        <v>1081</v>
      </c>
      <c r="BJ464" s="11" t="s">
        <v>1082</v>
      </c>
      <c r="BK464" s="10" t="s">
        <v>235</v>
      </c>
      <c r="BL464" s="10" t="s">
        <v>236</v>
      </c>
    </row>
    <row r="465" customFormat="false" ht="15" hidden="false" customHeight="false" outlineLevel="0" collapsed="false">
      <c r="BI465" s="10" t="s">
        <v>1083</v>
      </c>
      <c r="BJ465" s="11" t="s">
        <v>1084</v>
      </c>
      <c r="BK465" s="10" t="s">
        <v>215</v>
      </c>
      <c r="BL465" s="10" t="s">
        <v>216</v>
      </c>
    </row>
    <row r="466" customFormat="false" ht="15" hidden="false" customHeight="false" outlineLevel="0" collapsed="false">
      <c r="BI466" s="10" t="s">
        <v>1085</v>
      </c>
      <c r="BJ466" s="11" t="s">
        <v>1086</v>
      </c>
      <c r="BK466" s="10" t="s">
        <v>122</v>
      </c>
      <c r="BL466" s="10" t="s">
        <v>123</v>
      </c>
    </row>
    <row r="467" customFormat="false" ht="15" hidden="false" customHeight="false" outlineLevel="0" collapsed="false">
      <c r="BI467" s="10" t="s">
        <v>1087</v>
      </c>
      <c r="BJ467" s="11" t="s">
        <v>1088</v>
      </c>
      <c r="BK467" s="10" t="s">
        <v>21</v>
      </c>
      <c r="BL467" s="10" t="s">
        <v>22</v>
      </c>
    </row>
    <row r="468" customFormat="false" ht="15" hidden="false" customHeight="false" outlineLevel="0" collapsed="false">
      <c r="BI468" s="10" t="s">
        <v>1089</v>
      </c>
      <c r="BJ468" s="11" t="s">
        <v>1090</v>
      </c>
      <c r="BK468" s="10" t="s">
        <v>16</v>
      </c>
      <c r="BL468" s="10" t="s">
        <v>17</v>
      </c>
    </row>
    <row r="469" customFormat="false" ht="15" hidden="false" customHeight="false" outlineLevel="0" collapsed="false">
      <c r="BI469" s="10" t="s">
        <v>1091</v>
      </c>
      <c r="BJ469" s="11" t="s">
        <v>1092</v>
      </c>
      <c r="BK469" s="10" t="s">
        <v>215</v>
      </c>
      <c r="BL469" s="10" t="s">
        <v>216</v>
      </c>
    </row>
    <row r="470" customFormat="false" ht="15" hidden="false" customHeight="false" outlineLevel="0" collapsed="false">
      <c r="BI470" s="10" t="s">
        <v>1093</v>
      </c>
      <c r="BJ470" s="11" t="s">
        <v>1094</v>
      </c>
      <c r="BK470" s="10" t="s">
        <v>221</v>
      </c>
      <c r="BL470" s="10" t="s">
        <v>222</v>
      </c>
    </row>
    <row r="471" customFormat="false" ht="15" hidden="false" customHeight="false" outlineLevel="0" collapsed="false">
      <c r="BI471" s="10" t="s">
        <v>1095</v>
      </c>
      <c r="BJ471" s="11" t="s">
        <v>1096</v>
      </c>
      <c r="BK471" s="10" t="s">
        <v>94</v>
      </c>
      <c r="BL471" s="10" t="s">
        <v>95</v>
      </c>
    </row>
    <row r="472" customFormat="false" ht="15" hidden="false" customHeight="false" outlineLevel="0" collapsed="false">
      <c r="BI472" s="10" t="s">
        <v>1097</v>
      </c>
      <c r="BJ472" s="11" t="s">
        <v>1098</v>
      </c>
      <c r="BK472" s="10" t="s">
        <v>235</v>
      </c>
      <c r="BL472" s="10" t="s">
        <v>236</v>
      </c>
    </row>
    <row r="473" customFormat="false" ht="15" hidden="false" customHeight="false" outlineLevel="0" collapsed="false">
      <c r="BI473" s="10" t="s">
        <v>1099</v>
      </c>
      <c r="BJ473" s="11" t="s">
        <v>1100</v>
      </c>
      <c r="BK473" s="10" t="s">
        <v>16</v>
      </c>
      <c r="BL473" s="10" t="s">
        <v>17</v>
      </c>
    </row>
    <row r="474" customFormat="false" ht="15" hidden="false" customHeight="false" outlineLevel="0" collapsed="false">
      <c r="BI474" s="10" t="s">
        <v>1101</v>
      </c>
      <c r="BJ474" s="11" t="s">
        <v>1102</v>
      </c>
      <c r="BK474" s="10" t="s">
        <v>175</v>
      </c>
      <c r="BL474" s="10" t="s">
        <v>176</v>
      </c>
    </row>
    <row r="475" customFormat="false" ht="15" hidden="false" customHeight="false" outlineLevel="0" collapsed="false">
      <c r="BI475" s="10" t="s">
        <v>1103</v>
      </c>
      <c r="BJ475" s="11" t="s">
        <v>1104</v>
      </c>
      <c r="BK475" s="10" t="s">
        <v>113</v>
      </c>
      <c r="BL475" s="10" t="s">
        <v>114</v>
      </c>
    </row>
    <row r="476" customFormat="false" ht="15" hidden="false" customHeight="false" outlineLevel="0" collapsed="false">
      <c r="BI476" s="10" t="s">
        <v>1105</v>
      </c>
      <c r="BJ476" s="11" t="s">
        <v>1106</v>
      </c>
      <c r="BK476" s="10" t="s">
        <v>161</v>
      </c>
      <c r="BL476" s="10" t="s">
        <v>162</v>
      </c>
    </row>
    <row r="477" customFormat="false" ht="15" hidden="false" customHeight="false" outlineLevel="0" collapsed="false">
      <c r="BI477" s="10" t="s">
        <v>1107</v>
      </c>
      <c r="BJ477" s="11" t="s">
        <v>1108</v>
      </c>
      <c r="BK477" s="10" t="s">
        <v>175</v>
      </c>
      <c r="BL477" s="10" t="s">
        <v>176</v>
      </c>
    </row>
    <row r="478" customFormat="false" ht="15" hidden="false" customHeight="false" outlineLevel="0" collapsed="false">
      <c r="BI478" s="10" t="s">
        <v>1109</v>
      </c>
      <c r="BJ478" s="11" t="s">
        <v>1110</v>
      </c>
      <c r="BK478" s="10" t="s">
        <v>161</v>
      </c>
      <c r="BL478" s="10" t="s">
        <v>162</v>
      </c>
    </row>
    <row r="479" customFormat="false" ht="15" hidden="false" customHeight="false" outlineLevel="0" collapsed="false">
      <c r="BI479" s="10" t="s">
        <v>1111</v>
      </c>
      <c r="BJ479" s="11" t="s">
        <v>1112</v>
      </c>
      <c r="BK479" s="10" t="s">
        <v>221</v>
      </c>
      <c r="BL479" s="10" t="s">
        <v>222</v>
      </c>
    </row>
    <row r="480" customFormat="false" ht="15" hidden="false" customHeight="false" outlineLevel="0" collapsed="false">
      <c r="BI480" s="10" t="s">
        <v>1113</v>
      </c>
      <c r="BJ480" s="11" t="s">
        <v>1114</v>
      </c>
      <c r="BK480" s="10" t="s">
        <v>11</v>
      </c>
      <c r="BL480" s="10" t="s">
        <v>12</v>
      </c>
    </row>
    <row r="481" customFormat="false" ht="15" hidden="false" customHeight="false" outlineLevel="0" collapsed="false">
      <c r="BI481" s="10" t="s">
        <v>1115</v>
      </c>
      <c r="BJ481" s="11" t="s">
        <v>1116</v>
      </c>
      <c r="BK481" s="10" t="s">
        <v>113</v>
      </c>
      <c r="BL481" s="10" t="s">
        <v>114</v>
      </c>
    </row>
    <row r="482" customFormat="false" ht="15" hidden="false" customHeight="false" outlineLevel="0" collapsed="false">
      <c r="BI482" s="10" t="s">
        <v>1117</v>
      </c>
      <c r="BJ482" s="11" t="s">
        <v>1118</v>
      </c>
      <c r="BK482" s="10" t="s">
        <v>161</v>
      </c>
      <c r="BL482" s="10" t="s">
        <v>162</v>
      </c>
    </row>
    <row r="483" customFormat="false" ht="15" hidden="false" customHeight="false" outlineLevel="0" collapsed="false">
      <c r="BI483" s="10" t="s">
        <v>1119</v>
      </c>
      <c r="BJ483" s="11" t="s">
        <v>1120</v>
      </c>
      <c r="BK483" s="10" t="s">
        <v>16</v>
      </c>
      <c r="BL483" s="10" t="s">
        <v>17</v>
      </c>
    </row>
    <row r="484" customFormat="false" ht="15" hidden="false" customHeight="false" outlineLevel="0" collapsed="false">
      <c r="BI484" s="10" t="s">
        <v>1121</v>
      </c>
      <c r="BJ484" s="11" t="s">
        <v>1122</v>
      </c>
      <c r="BK484" s="10" t="s">
        <v>275</v>
      </c>
      <c r="BL484" s="10" t="s">
        <v>276</v>
      </c>
    </row>
    <row r="485" customFormat="false" ht="15" hidden="false" customHeight="false" outlineLevel="0" collapsed="false">
      <c r="BI485" s="10" t="s">
        <v>1123</v>
      </c>
      <c r="BJ485" s="11" t="s">
        <v>1124</v>
      </c>
      <c r="BK485" s="10" t="s">
        <v>175</v>
      </c>
      <c r="BL485" s="10" t="s">
        <v>176</v>
      </c>
    </row>
    <row r="486" customFormat="false" ht="15" hidden="false" customHeight="false" outlineLevel="0" collapsed="false">
      <c r="BI486" s="10" t="s">
        <v>1125</v>
      </c>
      <c r="BJ486" s="11" t="s">
        <v>1126</v>
      </c>
      <c r="BK486" s="10" t="s">
        <v>108</v>
      </c>
      <c r="BL486" s="10" t="s">
        <v>109</v>
      </c>
    </row>
    <row r="487" customFormat="false" ht="15" hidden="false" customHeight="false" outlineLevel="0" collapsed="false">
      <c r="BI487" s="10" t="s">
        <v>1127</v>
      </c>
      <c r="BJ487" s="11" t="s">
        <v>1128</v>
      </c>
      <c r="BK487" s="10" t="s">
        <v>122</v>
      </c>
      <c r="BL487" s="10" t="s">
        <v>123</v>
      </c>
    </row>
    <row r="488" customFormat="false" ht="15" hidden="false" customHeight="false" outlineLevel="0" collapsed="false">
      <c r="BI488" s="10" t="s">
        <v>1129</v>
      </c>
      <c r="BJ488" s="11" t="s">
        <v>1130</v>
      </c>
      <c r="BK488" s="10" t="s">
        <v>122</v>
      </c>
      <c r="BL488" s="10" t="s">
        <v>123</v>
      </c>
    </row>
    <row r="489" customFormat="false" ht="15" hidden="false" customHeight="false" outlineLevel="0" collapsed="false">
      <c r="BI489" s="10" t="s">
        <v>1131</v>
      </c>
      <c r="BJ489" s="11" t="s">
        <v>1132</v>
      </c>
      <c r="BK489" s="10" t="s">
        <v>113</v>
      </c>
      <c r="BL489" s="10" t="s">
        <v>114</v>
      </c>
    </row>
    <row r="490" customFormat="false" ht="15" hidden="false" customHeight="false" outlineLevel="0" collapsed="false">
      <c r="BI490" s="10" t="s">
        <v>1133</v>
      </c>
      <c r="BJ490" s="11" t="s">
        <v>1134</v>
      </c>
      <c r="BK490" s="10" t="s">
        <v>102</v>
      </c>
      <c r="BL490" s="10" t="s">
        <v>103</v>
      </c>
    </row>
    <row r="491" customFormat="false" ht="15" hidden="false" customHeight="false" outlineLevel="0" collapsed="false">
      <c r="BI491" s="10" t="s">
        <v>1135</v>
      </c>
      <c r="BJ491" s="11" t="s">
        <v>1136</v>
      </c>
      <c r="BK491" s="10" t="s">
        <v>122</v>
      </c>
      <c r="BL491" s="10" t="s">
        <v>123</v>
      </c>
    </row>
    <row r="492" customFormat="false" ht="15" hidden="false" customHeight="false" outlineLevel="0" collapsed="false">
      <c r="BI492" s="10" t="s">
        <v>1137</v>
      </c>
      <c r="BJ492" s="11" t="s">
        <v>1138</v>
      </c>
      <c r="BK492" s="10" t="s">
        <v>215</v>
      </c>
      <c r="BL492" s="10" t="s">
        <v>216</v>
      </c>
    </row>
    <row r="493" customFormat="false" ht="15" hidden="false" customHeight="false" outlineLevel="0" collapsed="false">
      <c r="BI493" s="10" t="s">
        <v>1139</v>
      </c>
      <c r="BJ493" s="11" t="s">
        <v>1140</v>
      </c>
      <c r="BK493" s="10" t="s">
        <v>175</v>
      </c>
      <c r="BL493" s="10" t="s">
        <v>176</v>
      </c>
    </row>
    <row r="494" customFormat="false" ht="15" hidden="false" customHeight="false" outlineLevel="0" collapsed="false">
      <c r="BI494" s="10" t="s">
        <v>1141</v>
      </c>
      <c r="BJ494" s="11" t="s">
        <v>1142</v>
      </c>
      <c r="BK494" s="10" t="s">
        <v>175</v>
      </c>
      <c r="BL494" s="10" t="s">
        <v>176</v>
      </c>
    </row>
    <row r="495" customFormat="false" ht="15" hidden="false" customHeight="false" outlineLevel="0" collapsed="false">
      <c r="BI495" s="10" t="s">
        <v>1143</v>
      </c>
      <c r="BJ495" s="11" t="s">
        <v>1144</v>
      </c>
      <c r="BK495" s="10" t="s">
        <v>175</v>
      </c>
      <c r="BL495" s="10" t="s">
        <v>176</v>
      </c>
    </row>
    <row r="496" customFormat="false" ht="15" hidden="false" customHeight="false" outlineLevel="0" collapsed="false">
      <c r="BI496" s="10" t="s">
        <v>1145</v>
      </c>
      <c r="BJ496" s="11" t="s">
        <v>1146</v>
      </c>
      <c r="BK496" s="10" t="s">
        <v>161</v>
      </c>
      <c r="BL496" s="10" t="s">
        <v>162</v>
      </c>
    </row>
    <row r="497" customFormat="false" ht="15" hidden="false" customHeight="false" outlineLevel="0" collapsed="false">
      <c r="BI497" s="10" t="s">
        <v>1147</v>
      </c>
      <c r="BJ497" s="11" t="s">
        <v>1148</v>
      </c>
      <c r="BK497" s="10" t="s">
        <v>122</v>
      </c>
      <c r="BL497" s="10" t="s">
        <v>123</v>
      </c>
    </row>
    <row r="498" customFormat="false" ht="15" hidden="false" customHeight="false" outlineLevel="0" collapsed="false">
      <c r="BI498" s="10" t="s">
        <v>1149</v>
      </c>
      <c r="BJ498" s="11" t="s">
        <v>1150</v>
      </c>
      <c r="BK498" s="10" t="s">
        <v>25</v>
      </c>
      <c r="BL498" s="10" t="s">
        <v>26</v>
      </c>
    </row>
    <row r="499" customFormat="false" ht="15" hidden="false" customHeight="false" outlineLevel="0" collapsed="false">
      <c r="BI499" s="10" t="s">
        <v>1151</v>
      </c>
      <c r="BJ499" s="11" t="s">
        <v>1152</v>
      </c>
      <c r="BK499" s="10" t="s">
        <v>113</v>
      </c>
      <c r="BL499" s="10" t="s">
        <v>114</v>
      </c>
    </row>
    <row r="500" customFormat="false" ht="15" hidden="false" customHeight="false" outlineLevel="0" collapsed="false">
      <c r="BI500" s="10" t="s">
        <v>1153</v>
      </c>
      <c r="BJ500" s="11" t="s">
        <v>1154</v>
      </c>
      <c r="BK500" s="10" t="s">
        <v>11</v>
      </c>
      <c r="BL500" s="10" t="s">
        <v>12</v>
      </c>
    </row>
    <row r="501" customFormat="false" ht="15" hidden="false" customHeight="false" outlineLevel="0" collapsed="false">
      <c r="BI501" s="10" t="s">
        <v>1155</v>
      </c>
      <c r="BJ501" s="11" t="s">
        <v>1156</v>
      </c>
      <c r="BK501" s="10" t="s">
        <v>122</v>
      </c>
      <c r="BL501" s="10" t="s">
        <v>123</v>
      </c>
    </row>
    <row r="502" customFormat="false" ht="15" hidden="false" customHeight="false" outlineLevel="0" collapsed="false">
      <c r="BI502" s="10" t="s">
        <v>1157</v>
      </c>
      <c r="BJ502" s="11" t="s">
        <v>1158</v>
      </c>
      <c r="BK502" s="10" t="s">
        <v>94</v>
      </c>
      <c r="BL502" s="10" t="s">
        <v>95</v>
      </c>
    </row>
    <row r="503" customFormat="false" ht="15" hidden="false" customHeight="false" outlineLevel="0" collapsed="false">
      <c r="BI503" s="10" t="s">
        <v>1159</v>
      </c>
      <c r="BJ503" s="11" t="s">
        <v>1160</v>
      </c>
      <c r="BK503" s="10" t="s">
        <v>16</v>
      </c>
      <c r="BL503" s="10" t="s">
        <v>17</v>
      </c>
    </row>
    <row r="504" customFormat="false" ht="15" hidden="false" customHeight="false" outlineLevel="0" collapsed="false">
      <c r="BI504" s="10" t="s">
        <v>1161</v>
      </c>
      <c r="BJ504" s="11" t="s">
        <v>1162</v>
      </c>
      <c r="BK504" s="10" t="s">
        <v>138</v>
      </c>
      <c r="BL504" s="10" t="s">
        <v>139</v>
      </c>
    </row>
    <row r="505" customFormat="false" ht="15" hidden="false" customHeight="false" outlineLevel="0" collapsed="false">
      <c r="BI505" s="10" t="s">
        <v>1163</v>
      </c>
      <c r="BJ505" s="11" t="s">
        <v>1164</v>
      </c>
      <c r="BK505" s="10" t="s">
        <v>25</v>
      </c>
      <c r="BL505" s="10" t="s">
        <v>26</v>
      </c>
    </row>
    <row r="506" customFormat="false" ht="15" hidden="false" customHeight="false" outlineLevel="0" collapsed="false">
      <c r="BI506" s="10" t="s">
        <v>1165</v>
      </c>
      <c r="BJ506" s="11" t="s">
        <v>1166</v>
      </c>
      <c r="BK506" s="10" t="s">
        <v>25</v>
      </c>
      <c r="BL506" s="10" t="s">
        <v>26</v>
      </c>
    </row>
    <row r="507" customFormat="false" ht="15" hidden="false" customHeight="false" outlineLevel="0" collapsed="false">
      <c r="BI507" s="10" t="s">
        <v>1167</v>
      </c>
      <c r="BJ507" s="11" t="s">
        <v>1168</v>
      </c>
      <c r="BK507" s="10" t="s">
        <v>275</v>
      </c>
      <c r="BL507" s="10" t="s">
        <v>276</v>
      </c>
    </row>
    <row r="508" customFormat="false" ht="15" hidden="false" customHeight="false" outlineLevel="0" collapsed="false">
      <c r="BI508" s="10" t="s">
        <v>1169</v>
      </c>
      <c r="BJ508" s="11" t="s">
        <v>1170</v>
      </c>
      <c r="BK508" s="10" t="s">
        <v>275</v>
      </c>
      <c r="BL508" s="10" t="s">
        <v>276</v>
      </c>
    </row>
    <row r="509" customFormat="false" ht="15" hidden="false" customHeight="false" outlineLevel="0" collapsed="false">
      <c r="BI509" s="10" t="s">
        <v>1171</v>
      </c>
      <c r="BJ509" s="11" t="s">
        <v>1172</v>
      </c>
      <c r="BK509" s="10" t="s">
        <v>275</v>
      </c>
      <c r="BL509" s="10" t="s">
        <v>276</v>
      </c>
    </row>
    <row r="510" customFormat="false" ht="15" hidden="false" customHeight="false" outlineLevel="0" collapsed="false">
      <c r="BI510" s="10" t="s">
        <v>1173</v>
      </c>
      <c r="BJ510" s="11" t="s">
        <v>1174</v>
      </c>
      <c r="BK510" s="10" t="s">
        <v>11</v>
      </c>
      <c r="BL510" s="10" t="s">
        <v>12</v>
      </c>
    </row>
    <row r="511" customFormat="false" ht="15" hidden="false" customHeight="false" outlineLevel="0" collapsed="false">
      <c r="BI511" s="10" t="s">
        <v>1175</v>
      </c>
      <c r="BJ511" s="11" t="s">
        <v>1176</v>
      </c>
      <c r="BK511" s="10" t="s">
        <v>16</v>
      </c>
      <c r="BL511" s="10" t="s">
        <v>17</v>
      </c>
    </row>
    <row r="512" customFormat="false" ht="15" hidden="false" customHeight="false" outlineLevel="0" collapsed="false">
      <c r="BI512" s="10" t="s">
        <v>1177</v>
      </c>
      <c r="BJ512" s="11" t="s">
        <v>1178</v>
      </c>
      <c r="BK512" s="10" t="s">
        <v>25</v>
      </c>
      <c r="BL512" s="10" t="s">
        <v>26</v>
      </c>
    </row>
    <row r="513" customFormat="false" ht="15" hidden="false" customHeight="false" outlineLevel="0" collapsed="false">
      <c r="BI513" s="10" t="s">
        <v>1179</v>
      </c>
      <c r="BJ513" s="11" t="s">
        <v>1180</v>
      </c>
      <c r="BK513" s="10" t="s">
        <v>221</v>
      </c>
      <c r="BL513" s="10" t="s">
        <v>222</v>
      </c>
    </row>
    <row r="514" customFormat="false" ht="15" hidden="false" customHeight="false" outlineLevel="0" collapsed="false">
      <c r="BI514" s="10" t="s">
        <v>1181</v>
      </c>
      <c r="BJ514" s="11" t="s">
        <v>1182</v>
      </c>
      <c r="BK514" s="10" t="s">
        <v>221</v>
      </c>
      <c r="BL514" s="10" t="s">
        <v>222</v>
      </c>
    </row>
    <row r="515" customFormat="false" ht="15" hidden="false" customHeight="false" outlineLevel="0" collapsed="false">
      <c r="BI515" s="10" t="s">
        <v>1183</v>
      </c>
      <c r="BJ515" s="11" t="s">
        <v>1184</v>
      </c>
      <c r="BK515" s="10" t="s">
        <v>16</v>
      </c>
      <c r="BL515" s="10" t="s">
        <v>17</v>
      </c>
    </row>
    <row r="516" customFormat="false" ht="15" hidden="false" customHeight="false" outlineLevel="0" collapsed="false">
      <c r="BI516" s="10" t="s">
        <v>1185</v>
      </c>
      <c r="BJ516" s="11" t="s">
        <v>1186</v>
      </c>
      <c r="BK516" s="10" t="s">
        <v>108</v>
      </c>
      <c r="BL516" s="10" t="s">
        <v>109</v>
      </c>
    </row>
    <row r="517" customFormat="false" ht="15" hidden="false" customHeight="false" outlineLevel="0" collapsed="false">
      <c r="BI517" s="10" t="s">
        <v>1187</v>
      </c>
      <c r="BJ517" s="11" t="s">
        <v>1188</v>
      </c>
      <c r="BK517" s="10" t="s">
        <v>221</v>
      </c>
      <c r="BL517" s="10" t="s">
        <v>222</v>
      </c>
    </row>
    <row r="518" customFormat="false" ht="15" hidden="false" customHeight="false" outlineLevel="0" collapsed="false">
      <c r="BI518" s="10" t="s">
        <v>1189</v>
      </c>
      <c r="BJ518" s="11" t="s">
        <v>1190</v>
      </c>
      <c r="BK518" s="10" t="s">
        <v>275</v>
      </c>
      <c r="BL518" s="10" t="s">
        <v>276</v>
      </c>
    </row>
    <row r="519" customFormat="false" ht="15" hidden="false" customHeight="false" outlineLevel="0" collapsed="false">
      <c r="BI519" s="10" t="s">
        <v>1191</v>
      </c>
      <c r="BJ519" s="11" t="s">
        <v>1192</v>
      </c>
      <c r="BK519" s="10" t="s">
        <v>108</v>
      </c>
      <c r="BL519" s="10" t="s">
        <v>109</v>
      </c>
    </row>
    <row r="520" customFormat="false" ht="15" hidden="false" customHeight="false" outlineLevel="0" collapsed="false">
      <c r="BI520" s="10" t="s">
        <v>1193</v>
      </c>
      <c r="BJ520" s="11" t="s">
        <v>1194</v>
      </c>
      <c r="BK520" s="10" t="s">
        <v>102</v>
      </c>
      <c r="BL520" s="10" t="s">
        <v>103</v>
      </c>
    </row>
    <row r="521" customFormat="false" ht="15" hidden="false" customHeight="false" outlineLevel="0" collapsed="false">
      <c r="BI521" s="10" t="s">
        <v>1195</v>
      </c>
      <c r="BJ521" s="11" t="s">
        <v>1196</v>
      </c>
      <c r="BK521" s="10" t="s">
        <v>261</v>
      </c>
      <c r="BL521" s="10" t="s">
        <v>262</v>
      </c>
    </row>
    <row r="522" customFormat="false" ht="15" hidden="false" customHeight="false" outlineLevel="0" collapsed="false">
      <c r="BI522" s="10" t="s">
        <v>1197</v>
      </c>
      <c r="BJ522" s="11" t="s">
        <v>1198</v>
      </c>
      <c r="BK522" s="10" t="s">
        <v>161</v>
      </c>
      <c r="BL522" s="10" t="s">
        <v>162</v>
      </c>
    </row>
    <row r="523" customFormat="false" ht="15" hidden="false" customHeight="false" outlineLevel="0" collapsed="false">
      <c r="BI523" s="10" t="s">
        <v>1199</v>
      </c>
      <c r="BJ523" s="11" t="s">
        <v>1200</v>
      </c>
      <c r="BK523" s="10" t="s">
        <v>261</v>
      </c>
      <c r="BL523" s="10" t="s">
        <v>262</v>
      </c>
    </row>
    <row r="524" customFormat="false" ht="15" hidden="false" customHeight="false" outlineLevel="0" collapsed="false">
      <c r="BI524" s="10" t="s">
        <v>1201</v>
      </c>
      <c r="BJ524" s="11" t="s">
        <v>1202</v>
      </c>
      <c r="BK524" s="10" t="s">
        <v>94</v>
      </c>
      <c r="BL524" s="10" t="s">
        <v>95</v>
      </c>
    </row>
    <row r="525" customFormat="false" ht="15" hidden="false" customHeight="false" outlineLevel="0" collapsed="false">
      <c r="BI525" s="10" t="s">
        <v>1203</v>
      </c>
      <c r="BJ525" s="11" t="s">
        <v>1204</v>
      </c>
      <c r="BK525" s="10" t="s">
        <v>25</v>
      </c>
      <c r="BL525" s="10" t="s">
        <v>26</v>
      </c>
    </row>
    <row r="526" customFormat="false" ht="15" hidden="false" customHeight="false" outlineLevel="0" collapsed="false">
      <c r="BI526" s="10" t="s">
        <v>1205</v>
      </c>
      <c r="BJ526" s="11" t="s">
        <v>1206</v>
      </c>
      <c r="BK526" s="10" t="s">
        <v>122</v>
      </c>
      <c r="BL526" s="10" t="s">
        <v>123</v>
      </c>
    </row>
    <row r="527" customFormat="false" ht="15" hidden="false" customHeight="false" outlineLevel="0" collapsed="false">
      <c r="BI527" s="10" t="s">
        <v>1207</v>
      </c>
      <c r="BJ527" s="11" t="s">
        <v>1208</v>
      </c>
      <c r="BK527" s="10" t="s">
        <v>275</v>
      </c>
      <c r="BL527" s="10" t="s">
        <v>276</v>
      </c>
    </row>
    <row r="528" customFormat="false" ht="15" hidden="false" customHeight="false" outlineLevel="0" collapsed="false">
      <c r="BI528" s="10" t="s">
        <v>1209</v>
      </c>
      <c r="BJ528" s="11" t="s">
        <v>1210</v>
      </c>
      <c r="BK528" s="10" t="s">
        <v>25</v>
      </c>
      <c r="BL528" s="10" t="s">
        <v>26</v>
      </c>
    </row>
    <row r="529" customFormat="false" ht="15" hidden="false" customHeight="false" outlineLevel="0" collapsed="false">
      <c r="BI529" s="10" t="s">
        <v>1211</v>
      </c>
      <c r="BJ529" s="11" t="s">
        <v>1212</v>
      </c>
      <c r="BK529" s="10" t="s">
        <v>25</v>
      </c>
      <c r="BL529" s="10" t="s">
        <v>26</v>
      </c>
    </row>
    <row r="530" customFormat="false" ht="15" hidden="false" customHeight="false" outlineLevel="0" collapsed="false">
      <c r="BI530" s="10" t="s">
        <v>1213</v>
      </c>
      <c r="BJ530" s="11" t="s">
        <v>1214</v>
      </c>
      <c r="BK530" s="10" t="s">
        <v>102</v>
      </c>
      <c r="BL530" s="10" t="s">
        <v>103</v>
      </c>
    </row>
    <row r="531" customFormat="false" ht="15" hidden="false" customHeight="false" outlineLevel="0" collapsed="false">
      <c r="BI531" s="10" t="s">
        <v>1215</v>
      </c>
      <c r="BJ531" s="11" t="s">
        <v>1216</v>
      </c>
      <c r="BK531" s="10" t="s">
        <v>6</v>
      </c>
      <c r="BL531" s="10" t="s">
        <v>7</v>
      </c>
    </row>
    <row r="532" customFormat="false" ht="15" hidden="false" customHeight="false" outlineLevel="0" collapsed="false">
      <c r="BI532" s="10" t="s">
        <v>1217</v>
      </c>
      <c r="BJ532" s="11" t="s">
        <v>1218</v>
      </c>
      <c r="BK532" s="10" t="s">
        <v>138</v>
      </c>
      <c r="BL532" s="10" t="s">
        <v>139</v>
      </c>
    </row>
    <row r="533" customFormat="false" ht="15" hidden="false" customHeight="false" outlineLevel="0" collapsed="false">
      <c r="BI533" s="10" t="s">
        <v>1219</v>
      </c>
      <c r="BJ533" s="11" t="s">
        <v>1220</v>
      </c>
      <c r="BK533" s="10" t="s">
        <v>25</v>
      </c>
      <c r="BL533" s="10" t="s">
        <v>26</v>
      </c>
    </row>
    <row r="534" customFormat="false" ht="15" hidden="false" customHeight="false" outlineLevel="0" collapsed="false">
      <c r="BI534" s="10" t="s">
        <v>1221</v>
      </c>
      <c r="BJ534" s="11" t="s">
        <v>1222</v>
      </c>
      <c r="BK534" s="10" t="s">
        <v>113</v>
      </c>
      <c r="BL534" s="10" t="s">
        <v>114</v>
      </c>
    </row>
    <row r="535" customFormat="false" ht="15" hidden="false" customHeight="false" outlineLevel="0" collapsed="false">
      <c r="BI535" s="10" t="s">
        <v>1223</v>
      </c>
      <c r="BJ535" s="11" t="s">
        <v>1224</v>
      </c>
      <c r="BK535" s="10" t="s">
        <v>161</v>
      </c>
      <c r="BL535" s="10" t="s">
        <v>162</v>
      </c>
    </row>
    <row r="536" customFormat="false" ht="15" hidden="false" customHeight="false" outlineLevel="0" collapsed="false">
      <c r="BI536" s="10" t="s">
        <v>1225</v>
      </c>
      <c r="BJ536" s="11" t="s">
        <v>1226</v>
      </c>
      <c r="BK536" s="10" t="s">
        <v>138</v>
      </c>
      <c r="BL536" s="10" t="s">
        <v>139</v>
      </c>
    </row>
    <row r="537" customFormat="false" ht="15" hidden="false" customHeight="false" outlineLevel="0" collapsed="false">
      <c r="BI537" s="10" t="s">
        <v>1227</v>
      </c>
      <c r="BJ537" s="11" t="s">
        <v>1228</v>
      </c>
      <c r="BK537" s="10" t="s">
        <v>102</v>
      </c>
      <c r="BL537" s="10" t="s">
        <v>103</v>
      </c>
    </row>
    <row r="538" customFormat="false" ht="15" hidden="false" customHeight="false" outlineLevel="0" collapsed="false">
      <c r="BI538" s="10" t="s">
        <v>1229</v>
      </c>
      <c r="BJ538" s="11" t="s">
        <v>1230</v>
      </c>
      <c r="BK538" s="10" t="s">
        <v>138</v>
      </c>
      <c r="BL538" s="10" t="s">
        <v>139</v>
      </c>
    </row>
    <row r="539" customFormat="false" ht="15" hidden="false" customHeight="false" outlineLevel="0" collapsed="false">
      <c r="BI539" s="10" t="s">
        <v>215</v>
      </c>
      <c r="BJ539" s="11" t="s">
        <v>1231</v>
      </c>
      <c r="BK539" s="10" t="s">
        <v>215</v>
      </c>
      <c r="BL539" s="10" t="s">
        <v>216</v>
      </c>
    </row>
    <row r="540" customFormat="false" ht="15" hidden="false" customHeight="false" outlineLevel="0" collapsed="false">
      <c r="BI540" s="128" t="s">
        <v>1232</v>
      </c>
      <c r="BJ540" s="129" t="s">
        <v>392</v>
      </c>
      <c r="BK540" s="130" t="s">
        <v>215</v>
      </c>
      <c r="BL540" s="130" t="s">
        <v>216</v>
      </c>
    </row>
    <row r="541" customFormat="false" ht="15" hidden="false" customHeight="false" outlineLevel="0" collapsed="false">
      <c r="BI541" s="10" t="s">
        <v>1233</v>
      </c>
      <c r="BJ541" s="11" t="s">
        <v>1234</v>
      </c>
      <c r="BK541" s="10" t="s">
        <v>221</v>
      </c>
      <c r="BL541" s="10" t="s">
        <v>222</v>
      </c>
    </row>
    <row r="542" customFormat="false" ht="15" hidden="false" customHeight="false" outlineLevel="0" collapsed="false">
      <c r="BI542" s="10" t="s">
        <v>1235</v>
      </c>
      <c r="BJ542" s="11" t="s">
        <v>1236</v>
      </c>
      <c r="BK542" s="10" t="s">
        <v>16</v>
      </c>
      <c r="BL542" s="10" t="s">
        <v>17</v>
      </c>
    </row>
    <row r="543" customFormat="false" ht="15" hidden="false" customHeight="false" outlineLevel="0" collapsed="false">
      <c r="BI543" s="10" t="s">
        <v>1237</v>
      </c>
      <c r="BJ543" s="11" t="s">
        <v>1238</v>
      </c>
      <c r="BK543" s="10" t="s">
        <v>108</v>
      </c>
      <c r="BL543" s="10" t="s">
        <v>109</v>
      </c>
    </row>
    <row r="544" customFormat="false" ht="15" hidden="false" customHeight="false" outlineLevel="0" collapsed="false">
      <c r="BI544" s="10" t="s">
        <v>1239</v>
      </c>
      <c r="BJ544" s="11" t="s">
        <v>1240</v>
      </c>
      <c r="BK544" s="10" t="s">
        <v>6</v>
      </c>
      <c r="BL544" s="10" t="s">
        <v>7</v>
      </c>
    </row>
    <row r="545" customFormat="false" ht="15" hidden="false" customHeight="false" outlineLevel="0" collapsed="false">
      <c r="BI545" s="10" t="s">
        <v>1241</v>
      </c>
      <c r="BJ545" s="11" t="s">
        <v>1242</v>
      </c>
      <c r="BK545" s="10" t="s">
        <v>94</v>
      </c>
      <c r="BL545" s="10" t="s">
        <v>95</v>
      </c>
    </row>
    <row r="546" customFormat="false" ht="15" hidden="false" customHeight="false" outlineLevel="0" collapsed="false">
      <c r="BI546" s="10" t="s">
        <v>1243</v>
      </c>
      <c r="BJ546" s="11" t="s">
        <v>1244</v>
      </c>
      <c r="BK546" s="10" t="s">
        <v>235</v>
      </c>
      <c r="BL546" s="10" t="s">
        <v>236</v>
      </c>
    </row>
    <row r="547" customFormat="false" ht="15" hidden="false" customHeight="false" outlineLevel="0" collapsed="false">
      <c r="BI547" s="10" t="s">
        <v>1245</v>
      </c>
      <c r="BJ547" s="11" t="s">
        <v>1246</v>
      </c>
      <c r="BK547" s="10" t="s">
        <v>108</v>
      </c>
      <c r="BL547" s="10" t="s">
        <v>109</v>
      </c>
    </row>
    <row r="548" customFormat="false" ht="15" hidden="false" customHeight="false" outlineLevel="0" collapsed="false">
      <c r="BI548" s="10" t="s">
        <v>1247</v>
      </c>
      <c r="BJ548" s="11" t="s">
        <v>1248</v>
      </c>
      <c r="BK548" s="10" t="s">
        <v>221</v>
      </c>
      <c r="BL548" s="10" t="s">
        <v>222</v>
      </c>
    </row>
    <row r="549" customFormat="false" ht="15" hidden="false" customHeight="false" outlineLevel="0" collapsed="false">
      <c r="BI549" s="10" t="s">
        <v>1249</v>
      </c>
      <c r="BJ549" s="11" t="s">
        <v>1250</v>
      </c>
      <c r="BK549" s="10" t="s">
        <v>108</v>
      </c>
      <c r="BL549" s="10" t="s">
        <v>109</v>
      </c>
    </row>
    <row r="550" customFormat="false" ht="15" hidden="false" customHeight="false" outlineLevel="0" collapsed="false">
      <c r="BI550" s="10" t="s">
        <v>1251</v>
      </c>
      <c r="BJ550" s="11" t="s">
        <v>1252</v>
      </c>
      <c r="BK550" s="10" t="s">
        <v>242</v>
      </c>
      <c r="BL550" s="10" t="s">
        <v>243</v>
      </c>
    </row>
    <row r="551" customFormat="false" ht="15" hidden="false" customHeight="false" outlineLevel="0" collapsed="false">
      <c r="BI551" s="10" t="s">
        <v>1253</v>
      </c>
      <c r="BJ551" s="11" t="s">
        <v>1254</v>
      </c>
      <c r="BK551" s="10" t="s">
        <v>138</v>
      </c>
      <c r="BL551" s="10" t="s">
        <v>139</v>
      </c>
    </row>
    <row r="552" customFormat="false" ht="15" hidden="false" customHeight="false" outlineLevel="0" collapsed="false">
      <c r="BI552" s="10" t="s">
        <v>1255</v>
      </c>
      <c r="BJ552" s="11" t="s">
        <v>1256</v>
      </c>
      <c r="BK552" s="10" t="s">
        <v>138</v>
      </c>
      <c r="BL552" s="10" t="s">
        <v>139</v>
      </c>
    </row>
    <row r="553" customFormat="false" ht="15" hidden="false" customHeight="false" outlineLevel="0" collapsed="false">
      <c r="BI553" s="10" t="s">
        <v>1257</v>
      </c>
      <c r="BJ553" s="11" t="s">
        <v>1258</v>
      </c>
      <c r="BK553" s="10" t="s">
        <v>221</v>
      </c>
      <c r="BL553" s="10" t="s">
        <v>222</v>
      </c>
    </row>
    <row r="554" customFormat="false" ht="15" hidden="false" customHeight="false" outlineLevel="0" collapsed="false">
      <c r="BI554" s="10" t="s">
        <v>1259</v>
      </c>
      <c r="BJ554" s="11" t="s">
        <v>1260</v>
      </c>
      <c r="BK554" s="10" t="s">
        <v>102</v>
      </c>
      <c r="BL554" s="10" t="s">
        <v>103</v>
      </c>
    </row>
    <row r="555" customFormat="false" ht="15" hidden="false" customHeight="false" outlineLevel="0" collapsed="false">
      <c r="BI555" s="10" t="s">
        <v>1261</v>
      </c>
      <c r="BJ555" s="11" t="s">
        <v>1262</v>
      </c>
      <c r="BK555" s="10" t="s">
        <v>122</v>
      </c>
      <c r="BL555" s="10" t="s">
        <v>123</v>
      </c>
    </row>
    <row r="556" customFormat="false" ht="15" hidden="false" customHeight="false" outlineLevel="0" collapsed="false">
      <c r="BI556" s="10" t="s">
        <v>1263</v>
      </c>
      <c r="BJ556" s="11" t="s">
        <v>1264</v>
      </c>
      <c r="BK556" s="10" t="s">
        <v>221</v>
      </c>
      <c r="BL556" s="10" t="s">
        <v>222</v>
      </c>
    </row>
    <row r="557" customFormat="false" ht="15" hidden="false" customHeight="false" outlineLevel="0" collapsed="false">
      <c r="BI557" s="10" t="s">
        <v>1265</v>
      </c>
      <c r="BJ557" s="11" t="s">
        <v>1266</v>
      </c>
      <c r="BK557" s="10" t="s">
        <v>102</v>
      </c>
      <c r="BL557" s="10" t="s">
        <v>103</v>
      </c>
    </row>
    <row r="558" customFormat="false" ht="15" hidden="false" customHeight="false" outlineLevel="0" collapsed="false">
      <c r="BI558" s="10" t="s">
        <v>1267</v>
      </c>
      <c r="BJ558" s="11" t="s">
        <v>1268</v>
      </c>
      <c r="BK558" s="10" t="s">
        <v>122</v>
      </c>
      <c r="BL558" s="10" t="s">
        <v>123</v>
      </c>
    </row>
    <row r="559" customFormat="false" ht="15" hidden="false" customHeight="false" outlineLevel="0" collapsed="false">
      <c r="BI559" s="10" t="s">
        <v>1269</v>
      </c>
      <c r="BJ559" s="11" t="s">
        <v>1270</v>
      </c>
      <c r="BK559" s="10" t="s">
        <v>6</v>
      </c>
      <c r="BL559" s="10" t="s">
        <v>7</v>
      </c>
    </row>
    <row r="560" customFormat="false" ht="15" hidden="false" customHeight="false" outlineLevel="0" collapsed="false">
      <c r="BI560" s="10" t="s">
        <v>1271</v>
      </c>
      <c r="BJ560" s="11" t="s">
        <v>1272</v>
      </c>
      <c r="BK560" s="10" t="s">
        <v>102</v>
      </c>
      <c r="BL560" s="10" t="s">
        <v>103</v>
      </c>
    </row>
    <row r="561" customFormat="false" ht="15" hidden="false" customHeight="false" outlineLevel="0" collapsed="false">
      <c r="BI561" s="10" t="s">
        <v>1273</v>
      </c>
      <c r="BJ561" s="11" t="s">
        <v>1274</v>
      </c>
      <c r="BK561" s="10" t="s">
        <v>138</v>
      </c>
      <c r="BL561" s="10" t="s">
        <v>139</v>
      </c>
    </row>
    <row r="562" customFormat="false" ht="15" hidden="false" customHeight="false" outlineLevel="0" collapsed="false">
      <c r="BI562" s="10" t="s">
        <v>1275</v>
      </c>
      <c r="BJ562" s="11" t="s">
        <v>1276</v>
      </c>
      <c r="BK562" s="10" t="s">
        <v>138</v>
      </c>
      <c r="BL562" s="10" t="s">
        <v>139</v>
      </c>
    </row>
    <row r="563" customFormat="false" ht="15" hidden="false" customHeight="false" outlineLevel="0" collapsed="false">
      <c r="BI563" s="10" t="s">
        <v>1277</v>
      </c>
      <c r="BJ563" s="11" t="s">
        <v>1278</v>
      </c>
      <c r="BK563" s="10" t="s">
        <v>16</v>
      </c>
      <c r="BL563" s="10" t="s">
        <v>17</v>
      </c>
    </row>
    <row r="564" customFormat="false" ht="15" hidden="false" customHeight="false" outlineLevel="0" collapsed="false">
      <c r="BI564" s="10" t="s">
        <v>1279</v>
      </c>
      <c r="BJ564" s="11" t="s">
        <v>1280</v>
      </c>
      <c r="BK564" s="10" t="s">
        <v>102</v>
      </c>
      <c r="BL564" s="10" t="s">
        <v>103</v>
      </c>
    </row>
    <row r="565" customFormat="false" ht="15" hidden="false" customHeight="false" outlineLevel="0" collapsed="false">
      <c r="BI565" s="10" t="s">
        <v>1281</v>
      </c>
      <c r="BJ565" s="11" t="s">
        <v>1282</v>
      </c>
      <c r="BK565" s="10" t="s">
        <v>108</v>
      </c>
      <c r="BL565" s="10" t="s">
        <v>109</v>
      </c>
    </row>
    <row r="566" customFormat="false" ht="15" hidden="false" customHeight="false" outlineLevel="0" collapsed="false">
      <c r="BI566" s="10" t="s">
        <v>1283</v>
      </c>
      <c r="BJ566" s="11" t="s">
        <v>1284</v>
      </c>
      <c r="BK566" s="10" t="s">
        <v>108</v>
      </c>
      <c r="BL566" s="10" t="s">
        <v>109</v>
      </c>
    </row>
    <row r="567" customFormat="false" ht="15" hidden="false" customHeight="false" outlineLevel="0" collapsed="false">
      <c r="BI567" s="10" t="s">
        <v>1285</v>
      </c>
      <c r="BJ567" s="11" t="s">
        <v>1286</v>
      </c>
      <c r="BK567" s="10" t="s">
        <v>113</v>
      </c>
      <c r="BL567" s="10" t="s">
        <v>114</v>
      </c>
    </row>
    <row r="568" customFormat="false" ht="15" hidden="false" customHeight="false" outlineLevel="0" collapsed="false">
      <c r="BI568" s="10" t="s">
        <v>1287</v>
      </c>
      <c r="BJ568" s="11" t="s">
        <v>1288</v>
      </c>
      <c r="BK568" s="10" t="s">
        <v>113</v>
      </c>
      <c r="BL568" s="10" t="s">
        <v>114</v>
      </c>
    </row>
    <row r="569" customFormat="false" ht="15" hidden="false" customHeight="false" outlineLevel="0" collapsed="false">
      <c r="BI569" s="10" t="s">
        <v>1289</v>
      </c>
      <c r="BJ569" s="11" t="s">
        <v>1290</v>
      </c>
      <c r="BK569" s="10" t="s">
        <v>108</v>
      </c>
      <c r="BL569" s="10" t="s">
        <v>109</v>
      </c>
    </row>
    <row r="570" customFormat="false" ht="15" hidden="false" customHeight="false" outlineLevel="0" collapsed="false">
      <c r="BI570" s="10" t="s">
        <v>1291</v>
      </c>
      <c r="BJ570" s="11" t="s">
        <v>1292</v>
      </c>
      <c r="BK570" s="10" t="s">
        <v>261</v>
      </c>
      <c r="BL570" s="10" t="s">
        <v>262</v>
      </c>
    </row>
    <row r="571" customFormat="false" ht="15" hidden="false" customHeight="false" outlineLevel="0" collapsed="false">
      <c r="BI571" s="10" t="s">
        <v>1293</v>
      </c>
      <c r="BJ571" s="11" t="s">
        <v>1294</v>
      </c>
      <c r="BK571" s="10" t="s">
        <v>25</v>
      </c>
      <c r="BL571" s="10" t="s">
        <v>26</v>
      </c>
    </row>
    <row r="572" customFormat="false" ht="15" hidden="false" customHeight="false" outlineLevel="0" collapsed="false">
      <c r="BI572" s="10" t="s">
        <v>1295</v>
      </c>
      <c r="BJ572" s="11" t="s">
        <v>1296</v>
      </c>
      <c r="BK572" s="10" t="s">
        <v>25</v>
      </c>
      <c r="BL572" s="10" t="s">
        <v>26</v>
      </c>
    </row>
    <row r="573" customFormat="false" ht="15" hidden="false" customHeight="false" outlineLevel="0" collapsed="false">
      <c r="BI573" s="10" t="s">
        <v>1297</v>
      </c>
      <c r="BJ573" s="11" t="s">
        <v>1298</v>
      </c>
      <c r="BK573" s="10" t="s">
        <v>102</v>
      </c>
      <c r="BL573" s="10" t="s">
        <v>103</v>
      </c>
    </row>
    <row r="574" customFormat="false" ht="15" hidden="false" customHeight="false" outlineLevel="0" collapsed="false">
      <c r="BI574" s="10" t="s">
        <v>1299</v>
      </c>
      <c r="BJ574" s="11" t="s">
        <v>1300</v>
      </c>
      <c r="BK574" s="10" t="s">
        <v>102</v>
      </c>
      <c r="BL574" s="10" t="s">
        <v>103</v>
      </c>
    </row>
    <row r="575" customFormat="false" ht="15" hidden="false" customHeight="false" outlineLevel="0" collapsed="false">
      <c r="BI575" s="10" t="s">
        <v>1301</v>
      </c>
      <c r="BJ575" s="11" t="s">
        <v>1302</v>
      </c>
      <c r="BK575" s="10" t="s">
        <v>122</v>
      </c>
      <c r="BL575" s="10" t="s">
        <v>123</v>
      </c>
    </row>
    <row r="576" customFormat="false" ht="15" hidden="false" customHeight="false" outlineLevel="0" collapsed="false">
      <c r="BI576" s="10" t="s">
        <v>1303</v>
      </c>
      <c r="BJ576" s="11" t="s">
        <v>1304</v>
      </c>
      <c r="BK576" s="10" t="s">
        <v>138</v>
      </c>
      <c r="BL576" s="10" t="s">
        <v>139</v>
      </c>
    </row>
    <row r="577" customFormat="false" ht="15" hidden="false" customHeight="false" outlineLevel="0" collapsed="false">
      <c r="BI577" s="10" t="s">
        <v>1305</v>
      </c>
      <c r="BJ577" s="11" t="s">
        <v>1306</v>
      </c>
      <c r="BK577" s="10" t="s">
        <v>175</v>
      </c>
      <c r="BL577" s="10" t="s">
        <v>176</v>
      </c>
    </row>
    <row r="578" customFormat="false" ht="15" hidden="false" customHeight="false" outlineLevel="0" collapsed="false">
      <c r="BI578" s="10" t="s">
        <v>1307</v>
      </c>
      <c r="BJ578" s="11" t="s">
        <v>1308</v>
      </c>
      <c r="BK578" s="10" t="s">
        <v>94</v>
      </c>
      <c r="BL578" s="10" t="s">
        <v>95</v>
      </c>
    </row>
    <row r="579" customFormat="false" ht="15" hidden="false" customHeight="false" outlineLevel="0" collapsed="false">
      <c r="BI579" s="10" t="s">
        <v>1309</v>
      </c>
      <c r="BJ579" s="11" t="s">
        <v>1310</v>
      </c>
      <c r="BK579" s="10" t="s">
        <v>6</v>
      </c>
      <c r="BL579" s="10" t="s">
        <v>7</v>
      </c>
    </row>
    <row r="580" customFormat="false" ht="15" hidden="false" customHeight="false" outlineLevel="0" collapsed="false">
      <c r="BI580" s="10" t="s">
        <v>1311</v>
      </c>
      <c r="BJ580" s="11" t="s">
        <v>1312</v>
      </c>
      <c r="BK580" s="10" t="s">
        <v>242</v>
      </c>
      <c r="BL580" s="10" t="s">
        <v>243</v>
      </c>
    </row>
    <row r="581" customFormat="false" ht="15" hidden="false" customHeight="false" outlineLevel="0" collapsed="false">
      <c r="BI581" s="10" t="s">
        <v>1313</v>
      </c>
      <c r="BJ581" s="11" t="s">
        <v>1314</v>
      </c>
      <c r="BK581" s="10" t="s">
        <v>161</v>
      </c>
      <c r="BL581" s="10" t="s">
        <v>162</v>
      </c>
    </row>
    <row r="582" customFormat="false" ht="15" hidden="false" customHeight="false" outlineLevel="0" collapsed="false">
      <c r="BI582" s="10" t="s">
        <v>1315</v>
      </c>
      <c r="BJ582" s="11" t="s">
        <v>1316</v>
      </c>
      <c r="BK582" s="10" t="s">
        <v>275</v>
      </c>
      <c r="BL582" s="10" t="s">
        <v>276</v>
      </c>
    </row>
    <row r="583" customFormat="false" ht="15" hidden="false" customHeight="false" outlineLevel="0" collapsed="false">
      <c r="BI583" s="10" t="s">
        <v>1317</v>
      </c>
      <c r="BJ583" s="11" t="s">
        <v>1318</v>
      </c>
      <c r="BK583" s="10" t="s">
        <v>242</v>
      </c>
      <c r="BL583" s="10" t="s">
        <v>243</v>
      </c>
    </row>
    <row r="584" customFormat="false" ht="15" hidden="false" customHeight="false" outlineLevel="0" collapsed="false">
      <c r="BI584" s="10" t="s">
        <v>1319</v>
      </c>
      <c r="BJ584" s="11" t="s">
        <v>1320</v>
      </c>
      <c r="BK584" s="10" t="s">
        <v>25</v>
      </c>
      <c r="BL584" s="10" t="s">
        <v>26</v>
      </c>
    </row>
    <row r="585" customFormat="false" ht="15" hidden="false" customHeight="false" outlineLevel="0" collapsed="false">
      <c r="BI585" s="10" t="s">
        <v>1321</v>
      </c>
      <c r="BJ585" s="11" t="s">
        <v>1322</v>
      </c>
      <c r="BK585" s="10" t="s">
        <v>261</v>
      </c>
      <c r="BL585" s="10" t="s">
        <v>262</v>
      </c>
    </row>
    <row r="586" customFormat="false" ht="15" hidden="false" customHeight="false" outlineLevel="0" collapsed="false">
      <c r="BI586" s="10" t="s">
        <v>1323</v>
      </c>
      <c r="BJ586" s="11" t="s">
        <v>1324</v>
      </c>
      <c r="BK586" s="10" t="s">
        <v>25</v>
      </c>
      <c r="BL586" s="10" t="s">
        <v>26</v>
      </c>
    </row>
    <row r="587" customFormat="false" ht="15" hidden="false" customHeight="false" outlineLevel="0" collapsed="false">
      <c r="BI587" s="10" t="s">
        <v>1325</v>
      </c>
      <c r="BJ587" s="11" t="s">
        <v>1326</v>
      </c>
      <c r="BK587" s="10" t="s">
        <v>6</v>
      </c>
      <c r="BL587" s="10" t="s">
        <v>7</v>
      </c>
    </row>
    <row r="588" customFormat="false" ht="15" hidden="false" customHeight="false" outlineLevel="0" collapsed="false">
      <c r="BI588" s="10" t="s">
        <v>1327</v>
      </c>
      <c r="BJ588" s="11" t="s">
        <v>1328</v>
      </c>
      <c r="BK588" s="10" t="s">
        <v>275</v>
      </c>
      <c r="BL588" s="10" t="s">
        <v>276</v>
      </c>
    </row>
    <row r="589" customFormat="false" ht="15" hidden="false" customHeight="false" outlineLevel="0" collapsed="false">
      <c r="BI589" s="10" t="s">
        <v>1329</v>
      </c>
      <c r="BJ589" s="11" t="s">
        <v>1330</v>
      </c>
      <c r="BK589" s="10" t="s">
        <v>102</v>
      </c>
      <c r="BL589" s="10" t="s">
        <v>103</v>
      </c>
    </row>
    <row r="590" customFormat="false" ht="15" hidden="false" customHeight="false" outlineLevel="0" collapsed="false">
      <c r="BI590" s="10" t="s">
        <v>1331</v>
      </c>
      <c r="BJ590" s="11" t="s">
        <v>1332</v>
      </c>
      <c r="BK590" s="10" t="s">
        <v>175</v>
      </c>
      <c r="BL590" s="10" t="s">
        <v>176</v>
      </c>
    </row>
    <row r="591" customFormat="false" ht="15" hidden="false" customHeight="false" outlineLevel="0" collapsed="false">
      <c r="BI591" s="10" t="s">
        <v>1333</v>
      </c>
      <c r="BJ591" s="11" t="s">
        <v>1334</v>
      </c>
      <c r="BK591" s="10" t="s">
        <v>21</v>
      </c>
      <c r="BL591" s="10" t="s">
        <v>22</v>
      </c>
    </row>
    <row r="592" customFormat="false" ht="15" hidden="false" customHeight="false" outlineLevel="0" collapsed="false">
      <c r="BI592" s="10" t="s">
        <v>1335</v>
      </c>
      <c r="BJ592" s="11" t="s">
        <v>1336</v>
      </c>
      <c r="BK592" s="10" t="s">
        <v>16</v>
      </c>
      <c r="BL592" s="10" t="s">
        <v>17</v>
      </c>
    </row>
    <row r="593" customFormat="false" ht="15" hidden="false" customHeight="false" outlineLevel="0" collapsed="false">
      <c r="BI593" s="10" t="s">
        <v>1337</v>
      </c>
      <c r="BJ593" s="11" t="s">
        <v>1338</v>
      </c>
      <c r="BK593" s="10" t="s">
        <v>94</v>
      </c>
      <c r="BL593" s="10" t="s">
        <v>95</v>
      </c>
    </row>
    <row r="594" customFormat="false" ht="15" hidden="false" customHeight="false" outlineLevel="0" collapsed="false">
      <c r="BI594" s="10" t="s">
        <v>1339</v>
      </c>
      <c r="BJ594" s="11" t="s">
        <v>1340</v>
      </c>
      <c r="BK594" s="10" t="s">
        <v>242</v>
      </c>
      <c r="BL594" s="10" t="s">
        <v>243</v>
      </c>
    </row>
    <row r="595" customFormat="false" ht="15" hidden="false" customHeight="false" outlineLevel="0" collapsed="false">
      <c r="BI595" s="10" t="s">
        <v>1341</v>
      </c>
      <c r="BJ595" s="11" t="s">
        <v>1342</v>
      </c>
      <c r="BK595" s="10" t="s">
        <v>215</v>
      </c>
      <c r="BL595" s="10" t="s">
        <v>216</v>
      </c>
    </row>
    <row r="596" customFormat="false" ht="15" hidden="false" customHeight="false" outlineLevel="0" collapsed="false">
      <c r="BI596" s="10" t="s">
        <v>1343</v>
      </c>
      <c r="BJ596" s="11" t="s">
        <v>1344</v>
      </c>
      <c r="BK596" s="10" t="s">
        <v>215</v>
      </c>
      <c r="BL596" s="10" t="s">
        <v>216</v>
      </c>
    </row>
    <row r="597" customFormat="false" ht="15" hidden="false" customHeight="false" outlineLevel="0" collapsed="false">
      <c r="BI597" s="10" t="s">
        <v>1345</v>
      </c>
      <c r="BJ597" s="11" t="s">
        <v>1346</v>
      </c>
      <c r="BK597" s="10" t="s">
        <v>25</v>
      </c>
      <c r="BL597" s="10" t="s">
        <v>26</v>
      </c>
    </row>
    <row r="598" customFormat="false" ht="15" hidden="false" customHeight="false" outlineLevel="0" collapsed="false">
      <c r="BI598" s="10" t="s">
        <v>1347</v>
      </c>
      <c r="BJ598" s="11" t="s">
        <v>1348</v>
      </c>
      <c r="BK598" s="10" t="s">
        <v>21</v>
      </c>
      <c r="BL598" s="10" t="s">
        <v>22</v>
      </c>
    </row>
    <row r="599" customFormat="false" ht="15" hidden="false" customHeight="false" outlineLevel="0" collapsed="false">
      <c r="BI599" s="10" t="s">
        <v>1349</v>
      </c>
      <c r="BJ599" s="11" t="s">
        <v>1350</v>
      </c>
      <c r="BK599" s="10" t="s">
        <v>235</v>
      </c>
      <c r="BL599" s="10" t="s">
        <v>236</v>
      </c>
    </row>
    <row r="600" customFormat="false" ht="15" hidden="false" customHeight="false" outlineLevel="0" collapsed="false">
      <c r="BI600" s="10" t="s">
        <v>1351</v>
      </c>
      <c r="BJ600" s="11" t="s">
        <v>1352</v>
      </c>
      <c r="BK600" s="10" t="s">
        <v>108</v>
      </c>
      <c r="BL600" s="10" t="s">
        <v>109</v>
      </c>
    </row>
    <row r="601" customFormat="false" ht="15" hidden="false" customHeight="false" outlineLevel="0" collapsed="false">
      <c r="BI601" s="10" t="s">
        <v>1353</v>
      </c>
      <c r="BJ601" s="11" t="s">
        <v>1354</v>
      </c>
      <c r="BK601" s="10" t="s">
        <v>16</v>
      </c>
      <c r="BL601" s="10" t="s">
        <v>17</v>
      </c>
    </row>
    <row r="602" customFormat="false" ht="15" hidden="false" customHeight="false" outlineLevel="0" collapsed="false">
      <c r="BI602" s="10" t="s">
        <v>1355</v>
      </c>
      <c r="BJ602" s="11" t="s">
        <v>1356</v>
      </c>
      <c r="BK602" s="10" t="s">
        <v>261</v>
      </c>
      <c r="BL602" s="10" t="s">
        <v>262</v>
      </c>
    </row>
    <row r="603" customFormat="false" ht="15" hidden="false" customHeight="false" outlineLevel="0" collapsed="false">
      <c r="BI603" s="10" t="s">
        <v>1357</v>
      </c>
      <c r="BJ603" s="11" t="s">
        <v>1358</v>
      </c>
      <c r="BK603" s="10" t="s">
        <v>102</v>
      </c>
      <c r="BL603" s="10" t="s">
        <v>103</v>
      </c>
    </row>
    <row r="604" customFormat="false" ht="15" hidden="false" customHeight="false" outlineLevel="0" collapsed="false">
      <c r="BI604" s="10" t="s">
        <v>1359</v>
      </c>
      <c r="BJ604" s="11" t="s">
        <v>1360</v>
      </c>
      <c r="BK604" s="10" t="s">
        <v>275</v>
      </c>
      <c r="BL604" s="10" t="s">
        <v>276</v>
      </c>
    </row>
    <row r="605" customFormat="false" ht="15" hidden="false" customHeight="false" outlineLevel="0" collapsed="false">
      <c r="BI605" s="10" t="s">
        <v>1361</v>
      </c>
      <c r="BJ605" s="11" t="s">
        <v>1362</v>
      </c>
      <c r="BK605" s="10" t="s">
        <v>221</v>
      </c>
      <c r="BL605" s="10" t="s">
        <v>222</v>
      </c>
    </row>
    <row r="606" customFormat="false" ht="15" hidden="false" customHeight="false" outlineLevel="0" collapsed="false">
      <c r="BI606" s="10" t="s">
        <v>1363</v>
      </c>
      <c r="BJ606" s="11" t="s">
        <v>1364</v>
      </c>
      <c r="BK606" s="10" t="s">
        <v>16</v>
      </c>
      <c r="BL606" s="10" t="s">
        <v>17</v>
      </c>
    </row>
    <row r="607" customFormat="false" ht="15" hidden="false" customHeight="false" outlineLevel="0" collapsed="false">
      <c r="BI607" s="10" t="s">
        <v>1365</v>
      </c>
      <c r="BJ607" s="11" t="s">
        <v>1366</v>
      </c>
      <c r="BK607" s="10" t="s">
        <v>108</v>
      </c>
      <c r="BL607" s="10" t="s">
        <v>109</v>
      </c>
    </row>
    <row r="608" customFormat="false" ht="15" hidden="false" customHeight="false" outlineLevel="0" collapsed="false">
      <c r="BI608" s="10" t="s">
        <v>1367</v>
      </c>
      <c r="BJ608" s="11" t="s">
        <v>1368</v>
      </c>
      <c r="BK608" s="10" t="s">
        <v>235</v>
      </c>
      <c r="BL608" s="10" t="s">
        <v>236</v>
      </c>
    </row>
    <row r="609" customFormat="false" ht="15" hidden="false" customHeight="false" outlineLevel="0" collapsed="false">
      <c r="BI609" s="10" t="s">
        <v>1369</v>
      </c>
      <c r="BJ609" s="11" t="s">
        <v>1370</v>
      </c>
      <c r="BK609" s="10" t="s">
        <v>221</v>
      </c>
      <c r="BL609" s="10" t="s">
        <v>222</v>
      </c>
    </row>
    <row r="610" customFormat="false" ht="15" hidden="false" customHeight="false" outlineLevel="0" collapsed="false">
      <c r="BI610" s="10" t="s">
        <v>1371</v>
      </c>
      <c r="BJ610" s="11" t="s">
        <v>1372</v>
      </c>
      <c r="BK610" s="10" t="s">
        <v>221</v>
      </c>
      <c r="BL610" s="10" t="s">
        <v>222</v>
      </c>
    </row>
    <row r="611" customFormat="false" ht="15" hidden="false" customHeight="false" outlineLevel="0" collapsed="false">
      <c r="BI611" s="10" t="s">
        <v>1373</v>
      </c>
      <c r="BJ611" s="11" t="s">
        <v>1374</v>
      </c>
      <c r="BK611" s="10" t="s">
        <v>215</v>
      </c>
      <c r="BL611" s="10" t="s">
        <v>216</v>
      </c>
    </row>
    <row r="612" customFormat="false" ht="15" hidden="false" customHeight="false" outlineLevel="0" collapsed="false">
      <c r="BI612" s="10" t="s">
        <v>1375</v>
      </c>
      <c r="BJ612" s="11" t="s">
        <v>1376</v>
      </c>
      <c r="BK612" s="10" t="s">
        <v>25</v>
      </c>
      <c r="BL612" s="10" t="s">
        <v>26</v>
      </c>
    </row>
    <row r="613" customFormat="false" ht="15" hidden="false" customHeight="false" outlineLevel="0" collapsed="false">
      <c r="BI613" s="10" t="s">
        <v>1377</v>
      </c>
      <c r="BJ613" s="11" t="s">
        <v>1378</v>
      </c>
      <c r="BK613" s="10" t="s">
        <v>215</v>
      </c>
      <c r="BL613" s="10" t="s">
        <v>216</v>
      </c>
    </row>
    <row r="614" customFormat="false" ht="15" hidden="false" customHeight="false" outlineLevel="0" collapsed="false">
      <c r="BI614" s="10" t="s">
        <v>1379</v>
      </c>
      <c r="BJ614" s="11" t="s">
        <v>1380</v>
      </c>
      <c r="BK614" s="10" t="s">
        <v>235</v>
      </c>
      <c r="BL614" s="10" t="s">
        <v>236</v>
      </c>
    </row>
    <row r="615" customFormat="false" ht="15" hidden="false" customHeight="false" outlineLevel="0" collapsed="false">
      <c r="BI615" s="10" t="s">
        <v>1381</v>
      </c>
      <c r="BJ615" s="11" t="s">
        <v>1382</v>
      </c>
      <c r="BK615" s="10" t="s">
        <v>235</v>
      </c>
      <c r="BL615" s="10" t="s">
        <v>236</v>
      </c>
    </row>
    <row r="616" customFormat="false" ht="15" hidden="false" customHeight="false" outlineLevel="0" collapsed="false">
      <c r="BI616" s="10" t="s">
        <v>1383</v>
      </c>
      <c r="BJ616" s="11" t="s">
        <v>1384</v>
      </c>
      <c r="BK616" s="10" t="s">
        <v>261</v>
      </c>
      <c r="BL616" s="10" t="s">
        <v>262</v>
      </c>
    </row>
    <row r="617" customFormat="false" ht="15" hidden="false" customHeight="false" outlineLevel="0" collapsed="false">
      <c r="BI617" s="10" t="s">
        <v>1385</v>
      </c>
      <c r="BJ617" s="11" t="s">
        <v>1386</v>
      </c>
      <c r="BK617" s="10" t="s">
        <v>175</v>
      </c>
      <c r="BL617" s="10" t="s">
        <v>176</v>
      </c>
    </row>
    <row r="618" customFormat="false" ht="15" hidden="false" customHeight="false" outlineLevel="0" collapsed="false">
      <c r="BI618" s="10" t="s">
        <v>1387</v>
      </c>
      <c r="BJ618" s="11" t="s">
        <v>1388</v>
      </c>
      <c r="BK618" s="10" t="s">
        <v>102</v>
      </c>
      <c r="BL618" s="10" t="s">
        <v>103</v>
      </c>
    </row>
    <row r="619" customFormat="false" ht="15" hidden="false" customHeight="false" outlineLevel="0" collapsed="false">
      <c r="BI619" s="10" t="s">
        <v>1389</v>
      </c>
      <c r="BJ619" s="11" t="s">
        <v>1390</v>
      </c>
      <c r="BK619" s="10" t="s">
        <v>21</v>
      </c>
      <c r="BL619" s="10" t="s">
        <v>22</v>
      </c>
    </row>
    <row r="620" customFormat="false" ht="15" hidden="false" customHeight="false" outlineLevel="0" collapsed="false">
      <c r="BI620" s="10" t="s">
        <v>1391</v>
      </c>
      <c r="BJ620" s="11" t="s">
        <v>1392</v>
      </c>
      <c r="BK620" s="10" t="s">
        <v>21</v>
      </c>
      <c r="BL620" s="10" t="s">
        <v>22</v>
      </c>
    </row>
    <row r="621" customFormat="false" ht="15" hidden="false" customHeight="false" outlineLevel="0" collapsed="false">
      <c r="BI621" s="10" t="s">
        <v>1393</v>
      </c>
      <c r="BJ621" s="11" t="s">
        <v>1394</v>
      </c>
      <c r="BK621" s="10" t="s">
        <v>113</v>
      </c>
      <c r="BL621" s="10" t="s">
        <v>114</v>
      </c>
    </row>
    <row r="622" customFormat="false" ht="15" hidden="false" customHeight="false" outlineLevel="0" collapsed="false">
      <c r="BI622" s="10" t="s">
        <v>1395</v>
      </c>
      <c r="BJ622" s="11" t="s">
        <v>1396</v>
      </c>
      <c r="BK622" s="10" t="s">
        <v>275</v>
      </c>
      <c r="BL622" s="10" t="s">
        <v>276</v>
      </c>
    </row>
    <row r="623" customFormat="false" ht="15" hidden="false" customHeight="false" outlineLevel="0" collapsed="false">
      <c r="BI623" s="10" t="s">
        <v>1397</v>
      </c>
      <c r="BJ623" s="11" t="s">
        <v>1398</v>
      </c>
      <c r="BK623" s="10" t="s">
        <v>122</v>
      </c>
      <c r="BL623" s="10" t="s">
        <v>123</v>
      </c>
    </row>
    <row r="624" customFormat="false" ht="15" hidden="false" customHeight="false" outlineLevel="0" collapsed="false">
      <c r="BI624" s="10" t="s">
        <v>1399</v>
      </c>
      <c r="BJ624" s="11" t="s">
        <v>1400</v>
      </c>
      <c r="BK624" s="10" t="s">
        <v>122</v>
      </c>
      <c r="BL624" s="10" t="s">
        <v>123</v>
      </c>
    </row>
    <row r="625" customFormat="false" ht="15" hidden="false" customHeight="false" outlineLevel="0" collapsed="false">
      <c r="BI625" s="10" t="s">
        <v>1401</v>
      </c>
      <c r="BJ625" s="11" t="s">
        <v>1402</v>
      </c>
      <c r="BK625" s="10" t="s">
        <v>221</v>
      </c>
      <c r="BL625" s="10" t="s">
        <v>222</v>
      </c>
    </row>
    <row r="626" customFormat="false" ht="15" hidden="false" customHeight="false" outlineLevel="0" collapsed="false">
      <c r="BI626" s="10" t="s">
        <v>1403</v>
      </c>
      <c r="BJ626" s="11" t="s">
        <v>1404</v>
      </c>
      <c r="BK626" s="10" t="s">
        <v>261</v>
      </c>
      <c r="BL626" s="10" t="s">
        <v>262</v>
      </c>
    </row>
    <row r="627" customFormat="false" ht="15" hidden="false" customHeight="false" outlineLevel="0" collapsed="false">
      <c r="BI627" s="10" t="s">
        <v>1405</v>
      </c>
      <c r="BJ627" s="11" t="s">
        <v>1406</v>
      </c>
      <c r="BK627" s="10" t="s">
        <v>108</v>
      </c>
      <c r="BL627" s="10" t="s">
        <v>109</v>
      </c>
    </row>
    <row r="628" customFormat="false" ht="15" hidden="false" customHeight="false" outlineLevel="0" collapsed="false">
      <c r="BI628" s="10" t="s">
        <v>1407</v>
      </c>
      <c r="BJ628" s="11" t="s">
        <v>1408</v>
      </c>
      <c r="BK628" s="10" t="s">
        <v>175</v>
      </c>
      <c r="BL628" s="10" t="s">
        <v>176</v>
      </c>
    </row>
    <row r="629" customFormat="false" ht="15" hidden="false" customHeight="false" outlineLevel="0" collapsed="false">
      <c r="BI629" s="10" t="s">
        <v>1409</v>
      </c>
      <c r="BJ629" s="11" t="s">
        <v>1410</v>
      </c>
      <c r="BK629" s="10" t="s">
        <v>113</v>
      </c>
      <c r="BL629" s="10" t="s">
        <v>114</v>
      </c>
    </row>
    <row r="630" customFormat="false" ht="15" hidden="false" customHeight="false" outlineLevel="0" collapsed="false">
      <c r="BI630" s="10" t="s">
        <v>1411</v>
      </c>
      <c r="BJ630" s="11" t="s">
        <v>1412</v>
      </c>
      <c r="BK630" s="10" t="s">
        <v>102</v>
      </c>
      <c r="BL630" s="10" t="s">
        <v>103</v>
      </c>
    </row>
    <row r="631" customFormat="false" ht="15" hidden="false" customHeight="false" outlineLevel="0" collapsed="false">
      <c r="BI631" s="10" t="s">
        <v>1413</v>
      </c>
      <c r="BJ631" s="11" t="s">
        <v>1414</v>
      </c>
      <c r="BK631" s="10" t="s">
        <v>94</v>
      </c>
      <c r="BL631" s="10" t="s">
        <v>95</v>
      </c>
    </row>
    <row r="632" customFormat="false" ht="15" hidden="false" customHeight="false" outlineLevel="0" collapsed="false">
      <c r="BI632" s="10" t="s">
        <v>1415</v>
      </c>
      <c r="BJ632" s="11" t="s">
        <v>1416</v>
      </c>
      <c r="BK632" s="10" t="s">
        <v>108</v>
      </c>
      <c r="BL632" s="10" t="s">
        <v>109</v>
      </c>
    </row>
    <row r="633" customFormat="false" ht="15" hidden="false" customHeight="false" outlineLevel="0" collapsed="false">
      <c r="BI633" s="10" t="s">
        <v>1417</v>
      </c>
      <c r="BJ633" s="11" t="s">
        <v>1418</v>
      </c>
      <c r="BK633" s="10" t="s">
        <v>122</v>
      </c>
      <c r="BL633" s="10" t="s">
        <v>123</v>
      </c>
    </row>
    <row r="634" customFormat="false" ht="15" hidden="false" customHeight="false" outlineLevel="0" collapsed="false">
      <c r="BI634" s="10" t="s">
        <v>1419</v>
      </c>
      <c r="BJ634" s="11" t="s">
        <v>1420</v>
      </c>
      <c r="BK634" s="10" t="s">
        <v>221</v>
      </c>
      <c r="BL634" s="10" t="s">
        <v>222</v>
      </c>
    </row>
    <row r="635" customFormat="false" ht="15" hidden="false" customHeight="false" outlineLevel="0" collapsed="false">
      <c r="BI635" s="10" t="s">
        <v>1421</v>
      </c>
      <c r="BJ635" s="11" t="s">
        <v>1422</v>
      </c>
      <c r="BK635" s="10" t="s">
        <v>25</v>
      </c>
      <c r="BL635" s="10" t="s">
        <v>26</v>
      </c>
    </row>
    <row r="636" customFormat="false" ht="15" hidden="false" customHeight="false" outlineLevel="0" collapsed="false">
      <c r="BI636" s="10" t="s">
        <v>1423</v>
      </c>
      <c r="BJ636" s="11" t="s">
        <v>1424</v>
      </c>
      <c r="BK636" s="10" t="s">
        <v>161</v>
      </c>
      <c r="BL636" s="10" t="s">
        <v>162</v>
      </c>
    </row>
    <row r="637" customFormat="false" ht="15" hidden="false" customHeight="false" outlineLevel="0" collapsed="false">
      <c r="BI637" s="10" t="s">
        <v>1425</v>
      </c>
      <c r="BJ637" s="11" t="s">
        <v>1426</v>
      </c>
      <c r="BK637" s="10" t="s">
        <v>16</v>
      </c>
      <c r="BL637" s="10" t="s">
        <v>17</v>
      </c>
    </row>
    <row r="638" customFormat="false" ht="15" hidden="false" customHeight="false" outlineLevel="0" collapsed="false">
      <c r="BI638" s="10" t="s">
        <v>1427</v>
      </c>
      <c r="BJ638" s="11" t="s">
        <v>1428</v>
      </c>
      <c r="BK638" s="10" t="s">
        <v>16</v>
      </c>
      <c r="BL638" s="10" t="s">
        <v>17</v>
      </c>
    </row>
    <row r="639" customFormat="false" ht="15" hidden="false" customHeight="false" outlineLevel="0" collapsed="false">
      <c r="BI639" s="10" t="s">
        <v>1429</v>
      </c>
      <c r="BJ639" s="11" t="s">
        <v>1430</v>
      </c>
      <c r="BK639" s="10" t="s">
        <v>16</v>
      </c>
      <c r="BL639" s="10" t="s">
        <v>17</v>
      </c>
    </row>
    <row r="640" customFormat="false" ht="15" hidden="false" customHeight="false" outlineLevel="0" collapsed="false">
      <c r="BI640" s="10" t="s">
        <v>1431</v>
      </c>
      <c r="BJ640" s="11" t="s">
        <v>1432</v>
      </c>
      <c r="BK640" s="10" t="s">
        <v>138</v>
      </c>
      <c r="BL640" s="10" t="s">
        <v>139</v>
      </c>
    </row>
    <row r="641" customFormat="false" ht="15" hidden="false" customHeight="false" outlineLevel="0" collapsed="false">
      <c r="BI641" s="10" t="s">
        <v>1433</v>
      </c>
      <c r="BJ641" s="11" t="s">
        <v>1434</v>
      </c>
      <c r="BK641" s="10" t="s">
        <v>16</v>
      </c>
      <c r="BL641" s="10" t="s">
        <v>17</v>
      </c>
    </row>
    <row r="642" customFormat="false" ht="15" hidden="false" customHeight="false" outlineLevel="0" collapsed="false">
      <c r="BI642" s="10" t="s">
        <v>1435</v>
      </c>
      <c r="BJ642" s="11" t="s">
        <v>1436</v>
      </c>
      <c r="BK642" s="10" t="s">
        <v>16</v>
      </c>
      <c r="BL642" s="10" t="s">
        <v>17</v>
      </c>
    </row>
    <row r="643" customFormat="false" ht="15" hidden="false" customHeight="false" outlineLevel="0" collapsed="false">
      <c r="BI643" s="10" t="s">
        <v>1437</v>
      </c>
      <c r="BJ643" s="11" t="s">
        <v>1438</v>
      </c>
      <c r="BK643" s="10" t="s">
        <v>16</v>
      </c>
      <c r="BL643" s="10" t="s">
        <v>17</v>
      </c>
    </row>
    <row r="644" customFormat="false" ht="15" hidden="false" customHeight="false" outlineLevel="0" collapsed="false">
      <c r="BI644" s="10" t="s">
        <v>1439</v>
      </c>
      <c r="BJ644" s="11" t="s">
        <v>1440</v>
      </c>
      <c r="BK644" s="10" t="s">
        <v>16</v>
      </c>
      <c r="BL644" s="10" t="s">
        <v>17</v>
      </c>
    </row>
    <row r="645" customFormat="false" ht="15" hidden="false" customHeight="false" outlineLevel="0" collapsed="false">
      <c r="BI645" s="10" t="s">
        <v>1441</v>
      </c>
      <c r="BJ645" s="11" t="s">
        <v>1442</v>
      </c>
      <c r="BK645" s="10" t="s">
        <v>16</v>
      </c>
      <c r="BL645" s="10" t="s">
        <v>17</v>
      </c>
    </row>
    <row r="646" customFormat="false" ht="15" hidden="false" customHeight="false" outlineLevel="0" collapsed="false">
      <c r="BI646" s="10" t="s">
        <v>1443</v>
      </c>
      <c r="BJ646" s="11" t="s">
        <v>1444</v>
      </c>
      <c r="BK646" s="10" t="s">
        <v>16</v>
      </c>
      <c r="BL646" s="10" t="s">
        <v>17</v>
      </c>
    </row>
    <row r="647" customFormat="false" ht="15" hidden="false" customHeight="false" outlineLevel="0" collapsed="false">
      <c r="BI647" s="10" t="s">
        <v>1445</v>
      </c>
      <c r="BJ647" s="11" t="s">
        <v>1446</v>
      </c>
      <c r="BK647" s="10" t="s">
        <v>16</v>
      </c>
      <c r="BL647" s="10" t="s">
        <v>17</v>
      </c>
    </row>
    <row r="648" customFormat="false" ht="15" hidden="false" customHeight="false" outlineLevel="0" collapsed="false">
      <c r="BI648" s="10" t="s">
        <v>1447</v>
      </c>
      <c r="BJ648" s="11" t="s">
        <v>1448</v>
      </c>
      <c r="BK648" s="10" t="s">
        <v>138</v>
      </c>
      <c r="BL648" s="10" t="s">
        <v>139</v>
      </c>
    </row>
    <row r="649" customFormat="false" ht="15" hidden="false" customHeight="false" outlineLevel="0" collapsed="false">
      <c r="BI649" s="10" t="s">
        <v>1449</v>
      </c>
      <c r="BJ649" s="11" t="s">
        <v>1450</v>
      </c>
      <c r="BK649" s="10" t="s">
        <v>275</v>
      </c>
      <c r="BL649" s="10" t="s">
        <v>276</v>
      </c>
    </row>
    <row r="650" customFormat="false" ht="15" hidden="false" customHeight="false" outlineLevel="0" collapsed="false">
      <c r="BI650" s="10" t="s">
        <v>1451</v>
      </c>
      <c r="BJ650" s="11" t="s">
        <v>1452</v>
      </c>
      <c r="BK650" s="10" t="s">
        <v>25</v>
      </c>
      <c r="BL650" s="10" t="s">
        <v>26</v>
      </c>
    </row>
    <row r="651" customFormat="false" ht="15" hidden="false" customHeight="false" outlineLevel="0" collapsed="false">
      <c r="BI651" s="10" t="s">
        <v>1453</v>
      </c>
      <c r="BJ651" s="11" t="s">
        <v>1454</v>
      </c>
      <c r="BK651" s="10" t="s">
        <v>108</v>
      </c>
      <c r="BL651" s="10" t="s">
        <v>109</v>
      </c>
    </row>
    <row r="652" customFormat="false" ht="15" hidden="false" customHeight="false" outlineLevel="0" collapsed="false">
      <c r="BI652" s="10" t="s">
        <v>1455</v>
      </c>
      <c r="BJ652" s="11" t="s">
        <v>1456</v>
      </c>
      <c r="BK652" s="10" t="s">
        <v>122</v>
      </c>
      <c r="BL652" s="10" t="s">
        <v>123</v>
      </c>
    </row>
    <row r="653" customFormat="false" ht="15" hidden="false" customHeight="false" outlineLevel="0" collapsed="false">
      <c r="BI653" s="10" t="s">
        <v>1457</v>
      </c>
      <c r="BJ653" s="11" t="s">
        <v>1458</v>
      </c>
      <c r="BK653" s="10" t="s">
        <v>113</v>
      </c>
      <c r="BL653" s="10" t="s">
        <v>114</v>
      </c>
    </row>
    <row r="654" customFormat="false" ht="15" hidden="false" customHeight="false" outlineLevel="0" collapsed="false">
      <c r="BI654" s="10" t="s">
        <v>1459</v>
      </c>
      <c r="BJ654" s="11" t="s">
        <v>1460</v>
      </c>
      <c r="BK654" s="10" t="s">
        <v>102</v>
      </c>
      <c r="BL654" s="10" t="s">
        <v>103</v>
      </c>
    </row>
    <row r="655" customFormat="false" ht="15" hidden="false" customHeight="false" outlineLevel="0" collapsed="false">
      <c r="BI655" s="10" t="s">
        <v>1461</v>
      </c>
      <c r="BJ655" s="11" t="s">
        <v>1462</v>
      </c>
      <c r="BK655" s="10" t="s">
        <v>161</v>
      </c>
      <c r="BL655" s="10" t="s">
        <v>162</v>
      </c>
    </row>
    <row r="656" customFormat="false" ht="15" hidden="false" customHeight="false" outlineLevel="0" collapsed="false">
      <c r="BI656" s="10" t="s">
        <v>1463</v>
      </c>
      <c r="BJ656" s="11" t="s">
        <v>1464</v>
      </c>
      <c r="BK656" s="10" t="s">
        <v>161</v>
      </c>
      <c r="BL656" s="10" t="s">
        <v>162</v>
      </c>
    </row>
    <row r="657" customFormat="false" ht="15" hidden="false" customHeight="false" outlineLevel="0" collapsed="false">
      <c r="BI657" s="10" t="s">
        <v>1465</v>
      </c>
      <c r="BJ657" s="11" t="s">
        <v>1466</v>
      </c>
      <c r="BK657" s="10" t="s">
        <v>261</v>
      </c>
      <c r="BL657" s="10" t="s">
        <v>262</v>
      </c>
    </row>
    <row r="658" customFormat="false" ht="15" hidden="false" customHeight="false" outlineLevel="0" collapsed="false">
      <c r="BI658" s="10" t="s">
        <v>1467</v>
      </c>
      <c r="BJ658" s="11" t="s">
        <v>1468</v>
      </c>
      <c r="BK658" s="10" t="s">
        <v>102</v>
      </c>
      <c r="BL658" s="10" t="s">
        <v>103</v>
      </c>
    </row>
    <row r="659" customFormat="false" ht="15" hidden="false" customHeight="false" outlineLevel="0" collapsed="false">
      <c r="BI659" s="10" t="s">
        <v>1469</v>
      </c>
      <c r="BJ659" s="11" t="s">
        <v>1470</v>
      </c>
      <c r="BK659" s="10" t="s">
        <v>102</v>
      </c>
      <c r="BL659" s="10" t="s">
        <v>103</v>
      </c>
    </row>
    <row r="660" customFormat="false" ht="15" hidden="false" customHeight="false" outlineLevel="0" collapsed="false">
      <c r="BI660" s="10" t="s">
        <v>1471</v>
      </c>
      <c r="BJ660" s="11" t="s">
        <v>1472</v>
      </c>
      <c r="BK660" s="10" t="s">
        <v>94</v>
      </c>
      <c r="BL660" s="10" t="s">
        <v>95</v>
      </c>
    </row>
    <row r="661" customFormat="false" ht="15" hidden="false" customHeight="false" outlineLevel="0" collapsed="false">
      <c r="BI661" s="10" t="s">
        <v>1473</v>
      </c>
      <c r="BJ661" s="11" t="s">
        <v>1474</v>
      </c>
      <c r="BK661" s="10" t="s">
        <v>161</v>
      </c>
      <c r="BL661" s="10" t="s">
        <v>162</v>
      </c>
    </row>
    <row r="662" customFormat="false" ht="15" hidden="false" customHeight="false" outlineLevel="0" collapsed="false">
      <c r="BI662" s="10" t="s">
        <v>1475</v>
      </c>
      <c r="BJ662" s="11" t="s">
        <v>1476</v>
      </c>
      <c r="BK662" s="10" t="s">
        <v>94</v>
      </c>
      <c r="BL662" s="10" t="s">
        <v>95</v>
      </c>
    </row>
    <row r="663" customFormat="false" ht="15" hidden="false" customHeight="false" outlineLevel="0" collapsed="false">
      <c r="BI663" s="10" t="s">
        <v>1477</v>
      </c>
      <c r="BJ663" s="11" t="s">
        <v>1478</v>
      </c>
      <c r="BK663" s="10" t="s">
        <v>94</v>
      </c>
      <c r="BL663" s="10" t="s">
        <v>95</v>
      </c>
    </row>
    <row r="664" customFormat="false" ht="15" hidden="false" customHeight="false" outlineLevel="0" collapsed="false">
      <c r="BI664" s="10" t="s">
        <v>1479</v>
      </c>
      <c r="BJ664" s="11" t="s">
        <v>1480</v>
      </c>
      <c r="BK664" s="10" t="s">
        <v>16</v>
      </c>
      <c r="BL664" s="10" t="s">
        <v>17</v>
      </c>
    </row>
    <row r="665" customFormat="false" ht="15" hidden="false" customHeight="false" outlineLevel="0" collapsed="false">
      <c r="BI665" s="10" t="s">
        <v>1481</v>
      </c>
      <c r="BJ665" s="11" t="s">
        <v>1482</v>
      </c>
      <c r="BK665" s="10" t="s">
        <v>161</v>
      </c>
      <c r="BL665" s="10" t="s">
        <v>162</v>
      </c>
    </row>
    <row r="666" customFormat="false" ht="15" hidden="false" customHeight="false" outlineLevel="0" collapsed="false">
      <c r="BI666" s="10" t="s">
        <v>1483</v>
      </c>
      <c r="BJ666" s="11" t="s">
        <v>1484</v>
      </c>
      <c r="BK666" s="10" t="s">
        <v>261</v>
      </c>
      <c r="BL666" s="10" t="s">
        <v>262</v>
      </c>
    </row>
    <row r="667" customFormat="false" ht="15" hidden="false" customHeight="false" outlineLevel="0" collapsed="false">
      <c r="BI667" s="10" t="s">
        <v>1485</v>
      </c>
      <c r="BJ667" s="11" t="s">
        <v>1486</v>
      </c>
      <c r="BK667" s="10" t="s">
        <v>113</v>
      </c>
      <c r="BL667" s="10" t="s">
        <v>114</v>
      </c>
    </row>
    <row r="668" customFormat="false" ht="15" hidden="false" customHeight="false" outlineLevel="0" collapsed="false">
      <c r="BI668" s="10" t="s">
        <v>1487</v>
      </c>
      <c r="BJ668" s="11" t="s">
        <v>1488</v>
      </c>
      <c r="BK668" s="10" t="s">
        <v>94</v>
      </c>
      <c r="BL668" s="10" t="s">
        <v>95</v>
      </c>
    </row>
    <row r="669" customFormat="false" ht="15" hidden="false" customHeight="false" outlineLevel="0" collapsed="false">
      <c r="BI669" s="10" t="s">
        <v>1489</v>
      </c>
      <c r="BJ669" s="11" t="s">
        <v>1490</v>
      </c>
      <c r="BK669" s="10" t="s">
        <v>94</v>
      </c>
      <c r="BL669" s="10" t="s">
        <v>95</v>
      </c>
    </row>
    <row r="670" customFormat="false" ht="15" hidden="false" customHeight="false" outlineLevel="0" collapsed="false">
      <c r="BI670" s="10" t="s">
        <v>1491</v>
      </c>
      <c r="BJ670" s="11" t="s">
        <v>1492</v>
      </c>
      <c r="BK670" s="10" t="s">
        <v>161</v>
      </c>
      <c r="BL670" s="10" t="s">
        <v>162</v>
      </c>
    </row>
    <row r="671" customFormat="false" ht="15" hidden="false" customHeight="false" outlineLevel="0" collapsed="false">
      <c r="BI671" s="10" t="s">
        <v>8</v>
      </c>
      <c r="BJ671" s="11" t="s">
        <v>1493</v>
      </c>
      <c r="BK671" s="10" t="s">
        <v>6</v>
      </c>
      <c r="BL671" s="10" t="s">
        <v>7</v>
      </c>
    </row>
    <row r="672" customFormat="false" ht="15" hidden="false" customHeight="false" outlineLevel="0" collapsed="false">
      <c r="BI672" s="10" t="s">
        <v>1494</v>
      </c>
      <c r="BJ672" s="11" t="s">
        <v>1495</v>
      </c>
      <c r="BK672" s="10" t="s">
        <v>102</v>
      </c>
      <c r="BL672" s="10" t="s">
        <v>103</v>
      </c>
    </row>
    <row r="673" customFormat="false" ht="15" hidden="false" customHeight="false" outlineLevel="0" collapsed="false">
      <c r="BI673" s="10" t="s">
        <v>1496</v>
      </c>
      <c r="BJ673" s="11" t="s">
        <v>1497</v>
      </c>
      <c r="BK673" s="10" t="s">
        <v>161</v>
      </c>
      <c r="BL673" s="10" t="s">
        <v>162</v>
      </c>
    </row>
    <row r="674" customFormat="false" ht="15" hidden="false" customHeight="false" outlineLevel="0" collapsed="false">
      <c r="BI674" s="10" t="s">
        <v>1498</v>
      </c>
      <c r="BJ674" s="11" t="s">
        <v>1499</v>
      </c>
      <c r="BK674" s="10" t="s">
        <v>161</v>
      </c>
      <c r="BL674" s="10" t="s">
        <v>162</v>
      </c>
    </row>
    <row r="675" customFormat="false" ht="15" hidden="false" customHeight="false" outlineLevel="0" collapsed="false">
      <c r="BI675" s="10" t="s">
        <v>1500</v>
      </c>
      <c r="BJ675" s="11" t="s">
        <v>1501</v>
      </c>
      <c r="BK675" s="10" t="s">
        <v>261</v>
      </c>
      <c r="BL675" s="10" t="s">
        <v>262</v>
      </c>
    </row>
    <row r="676" customFormat="false" ht="15" hidden="false" customHeight="false" outlineLevel="0" collapsed="false">
      <c r="BI676" s="10" t="s">
        <v>1502</v>
      </c>
      <c r="BJ676" s="11" t="s">
        <v>1503</v>
      </c>
      <c r="BK676" s="10" t="s">
        <v>94</v>
      </c>
      <c r="BL676" s="10" t="s">
        <v>95</v>
      </c>
    </row>
    <row r="677" customFormat="false" ht="15" hidden="false" customHeight="false" outlineLevel="0" collapsed="false">
      <c r="BI677" s="10" t="s">
        <v>1504</v>
      </c>
      <c r="BJ677" s="11" t="s">
        <v>1505</v>
      </c>
      <c r="BK677" s="10" t="s">
        <v>242</v>
      </c>
      <c r="BL677" s="10" t="s">
        <v>243</v>
      </c>
    </row>
    <row r="678" customFormat="false" ht="15" hidden="false" customHeight="false" outlineLevel="0" collapsed="false">
      <c r="BI678" s="10" t="s">
        <v>1506</v>
      </c>
      <c r="BJ678" s="11" t="s">
        <v>1507</v>
      </c>
      <c r="BK678" s="10" t="s">
        <v>94</v>
      </c>
      <c r="BL678" s="10" t="s">
        <v>95</v>
      </c>
    </row>
    <row r="679" customFormat="false" ht="15" hidden="false" customHeight="false" outlineLevel="0" collapsed="false">
      <c r="BI679" s="10" t="s">
        <v>1508</v>
      </c>
      <c r="BJ679" s="11" t="s">
        <v>1509</v>
      </c>
      <c r="BK679" s="10" t="s">
        <v>21</v>
      </c>
      <c r="BL679" s="10" t="s">
        <v>22</v>
      </c>
    </row>
    <row r="680" customFormat="false" ht="15" hidden="false" customHeight="false" outlineLevel="0" collapsed="false">
      <c r="BI680" s="10" t="s">
        <v>1510</v>
      </c>
      <c r="BJ680" s="11" t="s">
        <v>1511</v>
      </c>
      <c r="BK680" s="10" t="s">
        <v>275</v>
      </c>
      <c r="BL680" s="10" t="s">
        <v>276</v>
      </c>
    </row>
    <row r="681" customFormat="false" ht="15" hidden="false" customHeight="false" outlineLevel="0" collapsed="false">
      <c r="BI681" s="10" t="s">
        <v>1512</v>
      </c>
      <c r="BJ681" s="11" t="s">
        <v>1513</v>
      </c>
      <c r="BK681" s="10" t="s">
        <v>235</v>
      </c>
      <c r="BL681" s="10" t="s">
        <v>236</v>
      </c>
    </row>
    <row r="682" customFormat="false" ht="15" hidden="false" customHeight="false" outlineLevel="0" collapsed="false">
      <c r="BI682" s="10" t="s">
        <v>1514</v>
      </c>
      <c r="BJ682" s="11" t="s">
        <v>1515</v>
      </c>
      <c r="BK682" s="10" t="s">
        <v>138</v>
      </c>
      <c r="BL682" s="10" t="s">
        <v>139</v>
      </c>
    </row>
    <row r="683" customFormat="false" ht="15" hidden="false" customHeight="false" outlineLevel="0" collapsed="false">
      <c r="BI683" s="10" t="s">
        <v>1516</v>
      </c>
      <c r="BJ683" s="11" t="s">
        <v>1517</v>
      </c>
      <c r="BK683" s="10" t="s">
        <v>102</v>
      </c>
      <c r="BL683" s="10" t="s">
        <v>103</v>
      </c>
    </row>
    <row r="684" customFormat="false" ht="15" hidden="false" customHeight="false" outlineLevel="0" collapsed="false">
      <c r="BI684" s="10" t="s">
        <v>1518</v>
      </c>
      <c r="BJ684" s="11" t="s">
        <v>1519</v>
      </c>
      <c r="BK684" s="10" t="s">
        <v>138</v>
      </c>
      <c r="BL684" s="10" t="s">
        <v>139</v>
      </c>
    </row>
    <row r="685" customFormat="false" ht="15" hidden="false" customHeight="false" outlineLevel="0" collapsed="false">
      <c r="BI685" s="10" t="s">
        <v>1520</v>
      </c>
      <c r="BJ685" s="11" t="s">
        <v>1521</v>
      </c>
      <c r="BK685" s="10" t="s">
        <v>25</v>
      </c>
      <c r="BL685" s="10" t="s">
        <v>26</v>
      </c>
    </row>
    <row r="686" customFormat="false" ht="15" hidden="false" customHeight="false" outlineLevel="0" collapsed="false">
      <c r="BI686" s="10" t="s">
        <v>1522</v>
      </c>
      <c r="BJ686" s="11" t="s">
        <v>1523</v>
      </c>
      <c r="BK686" s="10" t="s">
        <v>94</v>
      </c>
      <c r="BL686" s="10" t="s">
        <v>95</v>
      </c>
    </row>
    <row r="687" customFormat="false" ht="15" hidden="false" customHeight="false" outlineLevel="0" collapsed="false">
      <c r="BI687" s="10" t="s">
        <v>1524</v>
      </c>
      <c r="BJ687" s="11" t="s">
        <v>1525</v>
      </c>
      <c r="BK687" s="10" t="s">
        <v>21</v>
      </c>
      <c r="BL687" s="10" t="s">
        <v>22</v>
      </c>
    </row>
    <row r="688" customFormat="false" ht="15" hidden="false" customHeight="false" outlineLevel="0" collapsed="false">
      <c r="BI688" s="10" t="s">
        <v>1526</v>
      </c>
      <c r="BJ688" s="11" t="s">
        <v>1527</v>
      </c>
      <c r="BK688" s="10" t="s">
        <v>16</v>
      </c>
      <c r="BL688" s="10" t="s">
        <v>17</v>
      </c>
    </row>
    <row r="689" customFormat="false" ht="15" hidden="false" customHeight="false" outlineLevel="0" collapsed="false">
      <c r="BI689" s="10" t="s">
        <v>1528</v>
      </c>
      <c r="BJ689" s="11" t="s">
        <v>1529</v>
      </c>
      <c r="BK689" s="10" t="s">
        <v>108</v>
      </c>
      <c r="BL689" s="10" t="s">
        <v>109</v>
      </c>
    </row>
    <row r="690" customFormat="false" ht="15" hidden="false" customHeight="false" outlineLevel="0" collapsed="false">
      <c r="BI690" s="10" t="s">
        <v>1530</v>
      </c>
      <c r="BJ690" s="11" t="s">
        <v>1531</v>
      </c>
      <c r="BK690" s="10" t="s">
        <v>221</v>
      </c>
      <c r="BL690" s="10" t="s">
        <v>222</v>
      </c>
    </row>
    <row r="691" customFormat="false" ht="15" hidden="false" customHeight="false" outlineLevel="0" collapsed="false">
      <c r="BI691" s="10" t="s">
        <v>1532</v>
      </c>
      <c r="BJ691" s="11" t="s">
        <v>1533</v>
      </c>
      <c r="BK691" s="10" t="s">
        <v>21</v>
      </c>
      <c r="BL691" s="10" t="s">
        <v>22</v>
      </c>
    </row>
    <row r="692" customFormat="false" ht="15" hidden="false" customHeight="false" outlineLevel="0" collapsed="false">
      <c r="BI692" s="10" t="s">
        <v>1534</v>
      </c>
      <c r="BJ692" s="11" t="s">
        <v>1535</v>
      </c>
      <c r="BK692" s="10" t="s">
        <v>21</v>
      </c>
      <c r="BL692" s="10" t="s">
        <v>22</v>
      </c>
    </row>
    <row r="693" customFormat="false" ht="15" hidden="false" customHeight="false" outlineLevel="0" collapsed="false">
      <c r="BI693" s="10" t="s">
        <v>1536</v>
      </c>
      <c r="BJ693" s="11" t="s">
        <v>1537</v>
      </c>
      <c r="BK693" s="10" t="s">
        <v>21</v>
      </c>
      <c r="BL693" s="10" t="s">
        <v>22</v>
      </c>
    </row>
    <row r="694" customFormat="false" ht="15" hidden="false" customHeight="false" outlineLevel="0" collapsed="false">
      <c r="BI694" s="10" t="s">
        <v>1538</v>
      </c>
      <c r="BJ694" s="11" t="s">
        <v>1539</v>
      </c>
      <c r="BK694" s="10" t="s">
        <v>21</v>
      </c>
      <c r="BL694" s="10" t="s">
        <v>22</v>
      </c>
    </row>
    <row r="695" customFormat="false" ht="15" hidden="false" customHeight="false" outlineLevel="0" collapsed="false">
      <c r="BI695" s="10" t="s">
        <v>1540</v>
      </c>
      <c r="BJ695" s="11" t="s">
        <v>1541</v>
      </c>
      <c r="BK695" s="10" t="s">
        <v>25</v>
      </c>
      <c r="BL695" s="10" t="s">
        <v>26</v>
      </c>
    </row>
    <row r="696" customFormat="false" ht="15" hidden="false" customHeight="false" outlineLevel="0" collapsed="false">
      <c r="BI696" s="10" t="s">
        <v>1542</v>
      </c>
      <c r="BJ696" s="11" t="s">
        <v>1543</v>
      </c>
      <c r="BK696" s="10" t="s">
        <v>21</v>
      </c>
      <c r="BL696" s="10" t="s">
        <v>22</v>
      </c>
    </row>
    <row r="697" customFormat="false" ht="15" hidden="false" customHeight="false" outlineLevel="0" collapsed="false">
      <c r="BI697" s="10" t="s">
        <v>1544</v>
      </c>
      <c r="BJ697" s="11" t="s">
        <v>1545</v>
      </c>
      <c r="BK697" s="10" t="s">
        <v>21</v>
      </c>
      <c r="BL697" s="10" t="s">
        <v>22</v>
      </c>
    </row>
    <row r="698" customFormat="false" ht="15" hidden="false" customHeight="false" outlineLevel="0" collapsed="false">
      <c r="BI698" s="10" t="s">
        <v>1546</v>
      </c>
      <c r="BJ698" s="11" t="s">
        <v>1547</v>
      </c>
      <c r="BK698" s="10" t="s">
        <v>25</v>
      </c>
      <c r="BL698" s="10" t="s">
        <v>26</v>
      </c>
    </row>
    <row r="699" customFormat="false" ht="15" hidden="false" customHeight="false" outlineLevel="0" collapsed="false">
      <c r="BI699" s="10" t="s">
        <v>1548</v>
      </c>
      <c r="BJ699" s="11" t="s">
        <v>1549</v>
      </c>
      <c r="BK699" s="10" t="s">
        <v>221</v>
      </c>
      <c r="BL699" s="10" t="s">
        <v>222</v>
      </c>
    </row>
    <row r="700" customFormat="false" ht="15" hidden="false" customHeight="false" outlineLevel="0" collapsed="false">
      <c r="BI700" s="10" t="s">
        <v>1550</v>
      </c>
      <c r="BJ700" s="11" t="s">
        <v>1551</v>
      </c>
      <c r="BK700" s="10" t="s">
        <v>122</v>
      </c>
      <c r="BL700" s="10" t="s">
        <v>123</v>
      </c>
    </row>
    <row r="701" customFormat="false" ht="15" hidden="false" customHeight="false" outlineLevel="0" collapsed="false">
      <c r="BI701" s="10" t="s">
        <v>1552</v>
      </c>
      <c r="BJ701" s="11" t="s">
        <v>1553</v>
      </c>
      <c r="BK701" s="10" t="s">
        <v>94</v>
      </c>
      <c r="BL701" s="10" t="s">
        <v>95</v>
      </c>
    </row>
    <row r="702" customFormat="false" ht="15" hidden="false" customHeight="false" outlineLevel="0" collapsed="false">
      <c r="BI702" s="10" t="s">
        <v>1554</v>
      </c>
      <c r="BJ702" s="11" t="s">
        <v>1555</v>
      </c>
      <c r="BK702" s="10" t="s">
        <v>242</v>
      </c>
      <c r="BL702" s="10" t="s">
        <v>243</v>
      </c>
    </row>
    <row r="703" customFormat="false" ht="15" hidden="false" customHeight="false" outlineLevel="0" collapsed="false">
      <c r="BI703" s="10" t="s">
        <v>1556</v>
      </c>
      <c r="BJ703" s="11" t="s">
        <v>1557</v>
      </c>
      <c r="BK703" s="10" t="s">
        <v>275</v>
      </c>
      <c r="BL703" s="10" t="s">
        <v>276</v>
      </c>
    </row>
    <row r="704" customFormat="false" ht="15" hidden="false" customHeight="false" outlineLevel="0" collapsed="false">
      <c r="BI704" s="10" t="s">
        <v>1558</v>
      </c>
      <c r="BJ704" s="11" t="s">
        <v>1559</v>
      </c>
      <c r="BK704" s="10" t="s">
        <v>94</v>
      </c>
      <c r="BL704" s="10" t="s">
        <v>95</v>
      </c>
    </row>
    <row r="705" customFormat="false" ht="15" hidden="false" customHeight="false" outlineLevel="0" collapsed="false">
      <c r="BI705" s="10" t="s">
        <v>1560</v>
      </c>
      <c r="BJ705" s="11" t="s">
        <v>1561</v>
      </c>
      <c r="BK705" s="10" t="s">
        <v>275</v>
      </c>
      <c r="BL705" s="10" t="s">
        <v>276</v>
      </c>
    </row>
    <row r="706" customFormat="false" ht="15" hidden="false" customHeight="false" outlineLevel="0" collapsed="false">
      <c r="BI706" s="10" t="s">
        <v>1562</v>
      </c>
      <c r="BJ706" s="11" t="s">
        <v>1563</v>
      </c>
      <c r="BK706" s="10" t="s">
        <v>16</v>
      </c>
      <c r="BL706" s="10" t="s">
        <v>17</v>
      </c>
    </row>
    <row r="707" customFormat="false" ht="15" hidden="false" customHeight="false" outlineLevel="0" collapsed="false">
      <c r="BI707" s="10" t="s">
        <v>1564</v>
      </c>
      <c r="BJ707" s="11" t="s">
        <v>1565</v>
      </c>
      <c r="BK707" s="10" t="s">
        <v>122</v>
      </c>
      <c r="BL707" s="10" t="s">
        <v>123</v>
      </c>
    </row>
    <row r="708" customFormat="false" ht="15" hidden="false" customHeight="false" outlineLevel="0" collapsed="false">
      <c r="BI708" s="10" t="s">
        <v>1566</v>
      </c>
      <c r="BJ708" s="11" t="s">
        <v>1567</v>
      </c>
      <c r="BK708" s="10" t="s">
        <v>122</v>
      </c>
      <c r="BL708" s="10" t="s">
        <v>123</v>
      </c>
    </row>
    <row r="709" customFormat="false" ht="15" hidden="false" customHeight="false" outlineLevel="0" collapsed="false">
      <c r="BI709" s="10" t="s">
        <v>1568</v>
      </c>
      <c r="BJ709" s="11" t="s">
        <v>1569</v>
      </c>
      <c r="BK709" s="10" t="s">
        <v>108</v>
      </c>
      <c r="BL709" s="10" t="s">
        <v>109</v>
      </c>
    </row>
    <row r="710" customFormat="false" ht="15" hidden="false" customHeight="false" outlineLevel="0" collapsed="false">
      <c r="BI710" s="10" t="s">
        <v>1570</v>
      </c>
      <c r="BJ710" s="11" t="s">
        <v>1571</v>
      </c>
      <c r="BK710" s="10" t="s">
        <v>16</v>
      </c>
      <c r="BL710" s="10" t="s">
        <v>17</v>
      </c>
    </row>
    <row r="711" customFormat="false" ht="15" hidden="false" customHeight="false" outlineLevel="0" collapsed="false">
      <c r="BI711" s="10" t="s">
        <v>1572</v>
      </c>
      <c r="BJ711" s="11" t="s">
        <v>1573</v>
      </c>
      <c r="BK711" s="10" t="s">
        <v>122</v>
      </c>
      <c r="BL711" s="10" t="s">
        <v>123</v>
      </c>
    </row>
    <row r="712" customFormat="false" ht="15" hidden="false" customHeight="false" outlineLevel="0" collapsed="false">
      <c r="BI712" s="10" t="s">
        <v>1574</v>
      </c>
      <c r="BJ712" s="11" t="s">
        <v>1575</v>
      </c>
      <c r="BK712" s="10" t="s">
        <v>235</v>
      </c>
      <c r="BL712" s="10" t="s">
        <v>236</v>
      </c>
    </row>
    <row r="713" customFormat="false" ht="15" hidden="false" customHeight="false" outlineLevel="0" collapsed="false">
      <c r="BI713" s="10" t="s">
        <v>1576</v>
      </c>
      <c r="BJ713" s="11" t="s">
        <v>1577</v>
      </c>
      <c r="BK713" s="10" t="s">
        <v>16</v>
      </c>
      <c r="BL713" s="10" t="s">
        <v>17</v>
      </c>
    </row>
    <row r="714" customFormat="false" ht="15" hidden="false" customHeight="false" outlineLevel="0" collapsed="false">
      <c r="BI714" s="10" t="s">
        <v>1578</v>
      </c>
      <c r="BJ714" s="11" t="s">
        <v>1579</v>
      </c>
      <c r="BK714" s="10" t="s">
        <v>6</v>
      </c>
      <c r="BL714" s="10" t="s">
        <v>7</v>
      </c>
    </row>
    <row r="715" customFormat="false" ht="15" hidden="false" customHeight="false" outlineLevel="0" collapsed="false">
      <c r="BI715" s="10" t="s">
        <v>1580</v>
      </c>
      <c r="BJ715" s="11" t="s">
        <v>1581</v>
      </c>
      <c r="BK715" s="10" t="s">
        <v>25</v>
      </c>
      <c r="BL715" s="10" t="s">
        <v>26</v>
      </c>
    </row>
    <row r="716" customFormat="false" ht="15" hidden="false" customHeight="false" outlineLevel="0" collapsed="false">
      <c r="BI716" s="10" t="s">
        <v>1582</v>
      </c>
      <c r="BJ716" s="11" t="s">
        <v>1583</v>
      </c>
      <c r="BK716" s="10" t="s">
        <v>25</v>
      </c>
      <c r="BL716" s="10" t="s">
        <v>26</v>
      </c>
    </row>
    <row r="717" customFormat="false" ht="15" hidden="false" customHeight="false" outlineLevel="0" collapsed="false">
      <c r="BI717" s="10" t="s">
        <v>1584</v>
      </c>
      <c r="BJ717" s="11" t="s">
        <v>1585</v>
      </c>
      <c r="BK717" s="10" t="s">
        <v>175</v>
      </c>
      <c r="BL717" s="10" t="s">
        <v>176</v>
      </c>
    </row>
    <row r="718" customFormat="false" ht="15" hidden="false" customHeight="false" outlineLevel="0" collapsed="false">
      <c r="BI718" s="10" t="s">
        <v>1586</v>
      </c>
      <c r="BJ718" s="11" t="s">
        <v>1587</v>
      </c>
      <c r="BK718" s="10" t="s">
        <v>275</v>
      </c>
      <c r="BL718" s="10" t="s">
        <v>276</v>
      </c>
    </row>
    <row r="719" customFormat="false" ht="15" hidden="false" customHeight="false" outlineLevel="0" collapsed="false">
      <c r="BI719" s="10" t="s">
        <v>1588</v>
      </c>
      <c r="BJ719" s="11" t="s">
        <v>1589</v>
      </c>
      <c r="BK719" s="10" t="s">
        <v>16</v>
      </c>
      <c r="BL719" s="10" t="s">
        <v>17</v>
      </c>
    </row>
    <row r="720" customFormat="false" ht="15" hidden="false" customHeight="false" outlineLevel="0" collapsed="false">
      <c r="BI720" s="10" t="s">
        <v>1590</v>
      </c>
      <c r="BJ720" s="11" t="s">
        <v>1591</v>
      </c>
      <c r="BK720" s="10" t="s">
        <v>94</v>
      </c>
      <c r="BL720" s="10" t="s">
        <v>95</v>
      </c>
    </row>
    <row r="721" customFormat="false" ht="15" hidden="false" customHeight="false" outlineLevel="0" collapsed="false">
      <c r="BI721" s="10" t="s">
        <v>1592</v>
      </c>
      <c r="BJ721" s="11" t="s">
        <v>1593</v>
      </c>
      <c r="BK721" s="10" t="s">
        <v>6</v>
      </c>
      <c r="BL721" s="10" t="s">
        <v>7</v>
      </c>
    </row>
    <row r="722" customFormat="false" ht="15" hidden="false" customHeight="false" outlineLevel="0" collapsed="false">
      <c r="BI722" s="10" t="s">
        <v>1594</v>
      </c>
      <c r="BJ722" s="11" t="s">
        <v>1595</v>
      </c>
      <c r="BK722" s="10" t="s">
        <v>215</v>
      </c>
      <c r="BL722" s="10" t="s">
        <v>216</v>
      </c>
    </row>
    <row r="723" customFormat="false" ht="15" hidden="false" customHeight="false" outlineLevel="0" collapsed="false">
      <c r="BI723" s="10" t="s">
        <v>1596</v>
      </c>
      <c r="BJ723" s="11" t="s">
        <v>1597</v>
      </c>
      <c r="BK723" s="10" t="s">
        <v>175</v>
      </c>
      <c r="BL723" s="10" t="s">
        <v>176</v>
      </c>
    </row>
    <row r="724" customFormat="false" ht="15" hidden="false" customHeight="false" outlineLevel="0" collapsed="false">
      <c r="BI724" s="10" t="s">
        <v>1598</v>
      </c>
      <c r="BJ724" s="11" t="s">
        <v>1599</v>
      </c>
      <c r="BK724" s="10" t="s">
        <v>108</v>
      </c>
      <c r="BL724" s="10" t="s">
        <v>109</v>
      </c>
    </row>
    <row r="725" customFormat="false" ht="15" hidden="false" customHeight="false" outlineLevel="0" collapsed="false">
      <c r="BI725" s="10" t="s">
        <v>1600</v>
      </c>
      <c r="BJ725" s="11" t="s">
        <v>1601</v>
      </c>
      <c r="BK725" s="10" t="s">
        <v>113</v>
      </c>
      <c r="BL725" s="10" t="s">
        <v>114</v>
      </c>
    </row>
    <row r="726" customFormat="false" ht="15" hidden="false" customHeight="false" outlineLevel="0" collapsed="false">
      <c r="BI726" s="10" t="s">
        <v>1602</v>
      </c>
      <c r="BJ726" s="11" t="s">
        <v>1603</v>
      </c>
      <c r="BK726" s="10" t="s">
        <v>6</v>
      </c>
      <c r="BL726" s="10" t="s">
        <v>7</v>
      </c>
    </row>
    <row r="727" customFormat="false" ht="15" hidden="false" customHeight="false" outlineLevel="0" collapsed="false">
      <c r="BI727" s="10" t="s">
        <v>1604</v>
      </c>
      <c r="BJ727" s="11" t="s">
        <v>1605</v>
      </c>
      <c r="BK727" s="10" t="s">
        <v>102</v>
      </c>
      <c r="BL727" s="10" t="s">
        <v>103</v>
      </c>
    </row>
    <row r="728" customFormat="false" ht="15" hidden="false" customHeight="false" outlineLevel="0" collapsed="false">
      <c r="BI728" s="10" t="s">
        <v>1606</v>
      </c>
      <c r="BJ728" s="11" t="s">
        <v>1607</v>
      </c>
      <c r="BK728" s="10" t="s">
        <v>25</v>
      </c>
      <c r="BL728" s="10" t="s">
        <v>26</v>
      </c>
    </row>
    <row r="729" customFormat="false" ht="15" hidden="false" customHeight="false" outlineLevel="0" collapsed="false">
      <c r="BI729" s="10" t="s">
        <v>1608</v>
      </c>
      <c r="BJ729" s="11" t="s">
        <v>1609</v>
      </c>
      <c r="BK729" s="10" t="s">
        <v>25</v>
      </c>
      <c r="BL729" s="10" t="s">
        <v>26</v>
      </c>
    </row>
    <row r="730" customFormat="false" ht="15" hidden="false" customHeight="false" outlineLevel="0" collapsed="false">
      <c r="BI730" s="10" t="s">
        <v>1610</v>
      </c>
      <c r="BJ730" s="11" t="s">
        <v>1611</v>
      </c>
      <c r="BK730" s="10" t="s">
        <v>102</v>
      </c>
      <c r="BL730" s="10" t="s">
        <v>103</v>
      </c>
    </row>
    <row r="731" customFormat="false" ht="15" hidden="false" customHeight="false" outlineLevel="0" collapsed="false">
      <c r="BI731" s="10" t="s">
        <v>1612</v>
      </c>
      <c r="BJ731" s="11" t="s">
        <v>1613</v>
      </c>
      <c r="BK731" s="10" t="s">
        <v>21</v>
      </c>
      <c r="BL731" s="10" t="s">
        <v>22</v>
      </c>
    </row>
    <row r="732" customFormat="false" ht="15" hidden="false" customHeight="false" outlineLevel="0" collapsed="false">
      <c r="BI732" s="10" t="s">
        <v>1614</v>
      </c>
      <c r="BJ732" s="11" t="s">
        <v>1615</v>
      </c>
      <c r="BK732" s="10" t="s">
        <v>275</v>
      </c>
      <c r="BL732" s="10" t="s">
        <v>276</v>
      </c>
    </row>
    <row r="733" customFormat="false" ht="15" hidden="false" customHeight="false" outlineLevel="0" collapsed="false">
      <c r="BI733" s="10" t="s">
        <v>1616</v>
      </c>
      <c r="BJ733" s="11" t="s">
        <v>1617</v>
      </c>
      <c r="BK733" s="10" t="s">
        <v>16</v>
      </c>
      <c r="BL733" s="10" t="s">
        <v>17</v>
      </c>
    </row>
    <row r="734" customFormat="false" ht="15" hidden="false" customHeight="false" outlineLevel="0" collapsed="false">
      <c r="BI734" s="10" t="s">
        <v>1618</v>
      </c>
      <c r="BJ734" s="11" t="s">
        <v>1619</v>
      </c>
      <c r="BK734" s="10" t="s">
        <v>16</v>
      </c>
      <c r="BL734" s="10" t="s">
        <v>17</v>
      </c>
    </row>
    <row r="735" customFormat="false" ht="15" hidden="false" customHeight="false" outlineLevel="0" collapsed="false">
      <c r="BI735" s="10" t="s">
        <v>1620</v>
      </c>
      <c r="BJ735" s="11" t="s">
        <v>1621</v>
      </c>
      <c r="BK735" s="10" t="s">
        <v>275</v>
      </c>
      <c r="BL735" s="10" t="s">
        <v>276</v>
      </c>
    </row>
    <row r="736" customFormat="false" ht="15" hidden="false" customHeight="false" outlineLevel="0" collapsed="false">
      <c r="BI736" s="10" t="s">
        <v>1622</v>
      </c>
      <c r="BJ736" s="11" t="s">
        <v>1623</v>
      </c>
      <c r="BK736" s="10" t="s">
        <v>21</v>
      </c>
      <c r="BL736" s="10" t="s">
        <v>22</v>
      </c>
    </row>
    <row r="737" customFormat="false" ht="15" hidden="false" customHeight="false" outlineLevel="0" collapsed="false">
      <c r="BI737" s="10" t="s">
        <v>1624</v>
      </c>
      <c r="BJ737" s="11" t="s">
        <v>1625</v>
      </c>
      <c r="BK737" s="10" t="s">
        <v>21</v>
      </c>
      <c r="BL737" s="10" t="s">
        <v>22</v>
      </c>
    </row>
    <row r="738" customFormat="false" ht="15" hidden="false" customHeight="false" outlineLevel="0" collapsed="false">
      <c r="BI738" s="10" t="s">
        <v>1626</v>
      </c>
      <c r="BJ738" s="11" t="s">
        <v>1627</v>
      </c>
      <c r="BK738" s="10" t="s">
        <v>175</v>
      </c>
      <c r="BL738" s="10" t="s">
        <v>176</v>
      </c>
    </row>
    <row r="739" customFormat="false" ht="15" hidden="false" customHeight="false" outlineLevel="0" collapsed="false">
      <c r="BI739" s="10" t="s">
        <v>1628</v>
      </c>
      <c r="BJ739" s="11" t="s">
        <v>1629</v>
      </c>
      <c r="BK739" s="10" t="s">
        <v>161</v>
      </c>
      <c r="BL739" s="10" t="s">
        <v>162</v>
      </c>
    </row>
    <row r="740" customFormat="false" ht="15" hidden="false" customHeight="false" outlineLevel="0" collapsed="false">
      <c r="BI740" s="10" t="s">
        <v>1630</v>
      </c>
      <c r="BJ740" s="11" t="s">
        <v>1631</v>
      </c>
      <c r="BK740" s="10" t="s">
        <v>161</v>
      </c>
      <c r="BL740" s="10" t="s">
        <v>162</v>
      </c>
    </row>
    <row r="741" customFormat="false" ht="15" hidden="false" customHeight="false" outlineLevel="0" collapsed="false">
      <c r="BI741" s="10" t="s">
        <v>1632</v>
      </c>
      <c r="BJ741" s="11" t="s">
        <v>1633</v>
      </c>
      <c r="BK741" s="10" t="s">
        <v>275</v>
      </c>
      <c r="BL741" s="10" t="s">
        <v>276</v>
      </c>
    </row>
    <row r="742" customFormat="false" ht="15" hidden="false" customHeight="false" outlineLevel="0" collapsed="false">
      <c r="BI742" s="10" t="s">
        <v>1634</v>
      </c>
      <c r="BJ742" s="11" t="s">
        <v>1635</v>
      </c>
      <c r="BK742" s="10" t="s">
        <v>261</v>
      </c>
      <c r="BL742" s="10" t="s">
        <v>262</v>
      </c>
    </row>
    <row r="743" customFormat="false" ht="15" hidden="false" customHeight="false" outlineLevel="0" collapsed="false">
      <c r="BI743" s="10" t="s">
        <v>1636</v>
      </c>
      <c r="BJ743" s="11" t="s">
        <v>1637</v>
      </c>
      <c r="BK743" s="10" t="s">
        <v>16</v>
      </c>
      <c r="BL743" s="10" t="s">
        <v>17</v>
      </c>
    </row>
    <row r="744" customFormat="false" ht="15" hidden="false" customHeight="false" outlineLevel="0" collapsed="false">
      <c r="BI744" s="10" t="s">
        <v>1638</v>
      </c>
      <c r="BJ744" s="11" t="s">
        <v>1639</v>
      </c>
      <c r="BK744" s="10" t="s">
        <v>242</v>
      </c>
      <c r="BL744" s="10" t="s">
        <v>243</v>
      </c>
    </row>
    <row r="745" customFormat="false" ht="15" hidden="false" customHeight="false" outlineLevel="0" collapsed="false">
      <c r="BI745" s="10" t="s">
        <v>1640</v>
      </c>
      <c r="BJ745" s="11" t="s">
        <v>1641</v>
      </c>
      <c r="BK745" s="10" t="s">
        <v>221</v>
      </c>
      <c r="BL745" s="10" t="s">
        <v>222</v>
      </c>
    </row>
    <row r="746" customFormat="false" ht="15" hidden="false" customHeight="false" outlineLevel="0" collapsed="false">
      <c r="BI746" s="10" t="s">
        <v>1642</v>
      </c>
      <c r="BJ746" s="11" t="s">
        <v>1643</v>
      </c>
      <c r="BK746" s="10" t="s">
        <v>221</v>
      </c>
      <c r="BL746" s="10" t="s">
        <v>222</v>
      </c>
    </row>
    <row r="747" customFormat="false" ht="15" hidden="false" customHeight="false" outlineLevel="0" collapsed="false">
      <c r="BI747" s="10" t="s">
        <v>1644</v>
      </c>
      <c r="BJ747" s="11" t="s">
        <v>1645</v>
      </c>
      <c r="BK747" s="10" t="s">
        <v>113</v>
      </c>
      <c r="BL747" s="10" t="s">
        <v>114</v>
      </c>
    </row>
    <row r="748" customFormat="false" ht="15" hidden="false" customHeight="false" outlineLevel="0" collapsed="false">
      <c r="BI748" s="10" t="s">
        <v>1646</v>
      </c>
      <c r="BJ748" s="11" t="s">
        <v>1647</v>
      </c>
      <c r="BK748" s="10" t="s">
        <v>113</v>
      </c>
      <c r="BL748" s="10" t="s">
        <v>114</v>
      </c>
    </row>
    <row r="749" customFormat="false" ht="15" hidden="false" customHeight="false" outlineLevel="0" collapsed="false">
      <c r="BI749" s="10" t="s">
        <v>1648</v>
      </c>
      <c r="BJ749" s="11" t="s">
        <v>1649</v>
      </c>
      <c r="BK749" s="10" t="s">
        <v>275</v>
      </c>
      <c r="BL749" s="10" t="s">
        <v>276</v>
      </c>
    </row>
    <row r="750" customFormat="false" ht="15" hidden="false" customHeight="false" outlineLevel="0" collapsed="false">
      <c r="BI750" s="10" t="s">
        <v>1650</v>
      </c>
      <c r="BJ750" s="11" t="s">
        <v>1651</v>
      </c>
      <c r="BK750" s="10" t="s">
        <v>6</v>
      </c>
      <c r="BL750" s="10" t="s">
        <v>7</v>
      </c>
    </row>
    <row r="751" customFormat="false" ht="15" hidden="false" customHeight="false" outlineLevel="0" collapsed="false">
      <c r="BI751" s="10" t="s">
        <v>1652</v>
      </c>
      <c r="BJ751" s="11" t="s">
        <v>1653</v>
      </c>
      <c r="BK751" s="10" t="s">
        <v>175</v>
      </c>
      <c r="BL751" s="10" t="s">
        <v>176</v>
      </c>
    </row>
    <row r="752" customFormat="false" ht="15" hidden="false" customHeight="false" outlineLevel="0" collapsed="false">
      <c r="BI752" s="10" t="s">
        <v>1654</v>
      </c>
      <c r="BJ752" s="11" t="s">
        <v>1655</v>
      </c>
      <c r="BK752" s="10" t="s">
        <v>215</v>
      </c>
      <c r="BL752" s="10" t="s">
        <v>216</v>
      </c>
    </row>
    <row r="753" customFormat="false" ht="15" hidden="false" customHeight="false" outlineLevel="0" collapsed="false">
      <c r="BI753" s="10" t="s">
        <v>1656</v>
      </c>
      <c r="BJ753" s="11" t="s">
        <v>1657</v>
      </c>
      <c r="BK753" s="10" t="s">
        <v>261</v>
      </c>
      <c r="BL753" s="10" t="s">
        <v>262</v>
      </c>
    </row>
    <row r="754" customFormat="false" ht="15" hidden="false" customHeight="false" outlineLevel="0" collapsed="false">
      <c r="BI754" s="10" t="s">
        <v>1658</v>
      </c>
      <c r="BJ754" s="11" t="s">
        <v>1659</v>
      </c>
      <c r="BK754" s="10" t="s">
        <v>261</v>
      </c>
      <c r="BL754" s="10" t="s">
        <v>262</v>
      </c>
    </row>
    <row r="755" customFormat="false" ht="15" hidden="false" customHeight="false" outlineLevel="0" collapsed="false">
      <c r="BI755" s="10" t="s">
        <v>1660</v>
      </c>
      <c r="BJ755" s="11" t="s">
        <v>1661</v>
      </c>
      <c r="BK755" s="10" t="s">
        <v>25</v>
      </c>
      <c r="BL755" s="10" t="s">
        <v>26</v>
      </c>
    </row>
    <row r="756" customFormat="false" ht="15" hidden="false" customHeight="false" outlineLevel="0" collapsed="false">
      <c r="BI756" s="10" t="s">
        <v>1662</v>
      </c>
      <c r="BJ756" s="11" t="s">
        <v>1663</v>
      </c>
      <c r="BK756" s="10" t="s">
        <v>161</v>
      </c>
      <c r="BL756" s="10" t="s">
        <v>162</v>
      </c>
    </row>
    <row r="757" customFormat="false" ht="15" hidden="false" customHeight="false" outlineLevel="0" collapsed="false">
      <c r="BI757" s="10" t="s">
        <v>1664</v>
      </c>
      <c r="BJ757" s="11" t="s">
        <v>1665</v>
      </c>
      <c r="BK757" s="10" t="s">
        <v>25</v>
      </c>
      <c r="BL757" s="10" t="s">
        <v>26</v>
      </c>
    </row>
    <row r="758" customFormat="false" ht="15" hidden="false" customHeight="false" outlineLevel="0" collapsed="false">
      <c r="BI758" s="10" t="s">
        <v>1666</v>
      </c>
      <c r="BJ758" s="11" t="s">
        <v>1667</v>
      </c>
      <c r="BK758" s="10" t="s">
        <v>94</v>
      </c>
      <c r="BL758" s="10" t="s">
        <v>95</v>
      </c>
    </row>
    <row r="759" customFormat="false" ht="15" hidden="false" customHeight="false" outlineLevel="0" collapsed="false">
      <c r="BI759" s="10" t="s">
        <v>1668</v>
      </c>
      <c r="BJ759" s="11" t="s">
        <v>1669</v>
      </c>
      <c r="BK759" s="10" t="s">
        <v>108</v>
      </c>
      <c r="BL759" s="10" t="s">
        <v>109</v>
      </c>
    </row>
    <row r="760" customFormat="false" ht="15" hidden="false" customHeight="false" outlineLevel="0" collapsed="false">
      <c r="BI760" s="10" t="s">
        <v>1670</v>
      </c>
      <c r="BJ760" s="11" t="s">
        <v>1671</v>
      </c>
      <c r="BK760" s="10" t="s">
        <v>25</v>
      </c>
      <c r="BL760" s="10" t="s">
        <v>26</v>
      </c>
    </row>
    <row r="761" customFormat="false" ht="15" hidden="false" customHeight="false" outlineLevel="0" collapsed="false">
      <c r="BI761" s="10" t="s">
        <v>1672</v>
      </c>
      <c r="BJ761" s="11" t="s">
        <v>1673</v>
      </c>
      <c r="BK761" s="10" t="s">
        <v>102</v>
      </c>
      <c r="BL761" s="10" t="s">
        <v>103</v>
      </c>
    </row>
    <row r="762" customFormat="false" ht="15" hidden="false" customHeight="false" outlineLevel="0" collapsed="false">
      <c r="BI762" s="10" t="s">
        <v>1674</v>
      </c>
      <c r="BJ762" s="11" t="s">
        <v>1675</v>
      </c>
      <c r="BK762" s="10" t="s">
        <v>16</v>
      </c>
      <c r="BL762" s="10" t="s">
        <v>17</v>
      </c>
    </row>
    <row r="763" customFormat="false" ht="15" hidden="false" customHeight="false" outlineLevel="0" collapsed="false">
      <c r="BI763" s="10" t="s">
        <v>1676</v>
      </c>
      <c r="BJ763" s="11" t="s">
        <v>1677</v>
      </c>
      <c r="BK763" s="10" t="s">
        <v>21</v>
      </c>
      <c r="BL763" s="10" t="s">
        <v>22</v>
      </c>
    </row>
    <row r="764" customFormat="false" ht="15" hidden="false" customHeight="false" outlineLevel="0" collapsed="false">
      <c r="BI764" s="10" t="s">
        <v>1678</v>
      </c>
      <c r="BJ764" s="11" t="s">
        <v>1679</v>
      </c>
      <c r="BK764" s="10" t="s">
        <v>11</v>
      </c>
      <c r="BL764" s="10" t="s">
        <v>12</v>
      </c>
    </row>
    <row r="765" customFormat="false" ht="15" hidden="false" customHeight="false" outlineLevel="0" collapsed="false">
      <c r="BI765" s="10" t="s">
        <v>1680</v>
      </c>
      <c r="BJ765" s="11" t="s">
        <v>1681</v>
      </c>
      <c r="BK765" s="10" t="s">
        <v>175</v>
      </c>
      <c r="BL765" s="10" t="s">
        <v>176</v>
      </c>
    </row>
    <row r="766" customFormat="false" ht="15" hidden="false" customHeight="false" outlineLevel="0" collapsed="false">
      <c r="BI766" s="10" t="s">
        <v>1682</v>
      </c>
      <c r="BJ766" s="11" t="s">
        <v>1683</v>
      </c>
      <c r="BK766" s="10" t="s">
        <v>94</v>
      </c>
      <c r="BL766" s="10" t="s">
        <v>95</v>
      </c>
    </row>
    <row r="767" customFormat="false" ht="15" hidden="false" customHeight="false" outlineLevel="0" collapsed="false">
      <c r="BI767" s="10" t="s">
        <v>1684</v>
      </c>
      <c r="BJ767" s="11" t="s">
        <v>1685</v>
      </c>
      <c r="BK767" s="10" t="s">
        <v>6</v>
      </c>
      <c r="BL767" s="10" t="s">
        <v>7</v>
      </c>
    </row>
    <row r="768" customFormat="false" ht="15" hidden="false" customHeight="false" outlineLevel="0" collapsed="false">
      <c r="BI768" s="128" t="s">
        <v>1686</v>
      </c>
      <c r="BJ768" s="129" t="s">
        <v>392</v>
      </c>
      <c r="BK768" s="130" t="s">
        <v>6</v>
      </c>
      <c r="BL768" s="130" t="s">
        <v>7</v>
      </c>
    </row>
    <row r="769" customFormat="false" ht="15" hidden="false" customHeight="false" outlineLevel="0" collapsed="false">
      <c r="BI769" s="10" t="s">
        <v>1687</v>
      </c>
      <c r="BJ769" s="11" t="s">
        <v>1688</v>
      </c>
      <c r="BK769" s="10" t="s">
        <v>16</v>
      </c>
      <c r="BL769" s="10" t="s">
        <v>17</v>
      </c>
    </row>
    <row r="770" customFormat="false" ht="15" hidden="false" customHeight="false" outlineLevel="0" collapsed="false">
      <c r="BI770" s="10" t="s">
        <v>1689</v>
      </c>
      <c r="BJ770" s="11" t="s">
        <v>1690</v>
      </c>
      <c r="BK770" s="10" t="s">
        <v>94</v>
      </c>
      <c r="BL770" s="10" t="s">
        <v>95</v>
      </c>
    </row>
    <row r="771" customFormat="false" ht="15" hidden="false" customHeight="false" outlineLevel="0" collapsed="false">
      <c r="BI771" s="10" t="s">
        <v>1691</v>
      </c>
      <c r="BJ771" s="11" t="s">
        <v>1692</v>
      </c>
      <c r="BK771" s="10" t="s">
        <v>6</v>
      </c>
      <c r="BL771" s="10" t="s">
        <v>7</v>
      </c>
    </row>
    <row r="772" customFormat="false" ht="15" hidden="false" customHeight="false" outlineLevel="0" collapsed="false">
      <c r="BI772" s="10" t="s">
        <v>1693</v>
      </c>
      <c r="BJ772" s="11" t="s">
        <v>1694</v>
      </c>
      <c r="BK772" s="10" t="s">
        <v>21</v>
      </c>
      <c r="BL772" s="10" t="s">
        <v>22</v>
      </c>
    </row>
    <row r="773" customFormat="false" ht="15" hidden="false" customHeight="false" outlineLevel="0" collapsed="false">
      <c r="BI773" s="10" t="s">
        <v>1695</v>
      </c>
      <c r="BJ773" s="11" t="s">
        <v>1696</v>
      </c>
      <c r="BK773" s="10" t="s">
        <v>215</v>
      </c>
      <c r="BL773" s="10" t="s">
        <v>216</v>
      </c>
    </row>
    <row r="774" customFormat="false" ht="15" hidden="false" customHeight="false" outlineLevel="0" collapsed="false">
      <c r="BI774" s="10" t="s">
        <v>1697</v>
      </c>
      <c r="BJ774" s="11" t="s">
        <v>1698</v>
      </c>
      <c r="BK774" s="10" t="s">
        <v>94</v>
      </c>
      <c r="BL774" s="10" t="s">
        <v>95</v>
      </c>
    </row>
    <row r="775" customFormat="false" ht="15" hidden="false" customHeight="false" outlineLevel="0" collapsed="false">
      <c r="BI775" s="10" t="s">
        <v>1699</v>
      </c>
      <c r="BJ775" s="11" t="s">
        <v>1700</v>
      </c>
      <c r="BK775" s="10" t="s">
        <v>25</v>
      </c>
      <c r="BL775" s="10" t="s">
        <v>26</v>
      </c>
    </row>
    <row r="776" customFormat="false" ht="15" hidden="false" customHeight="false" outlineLevel="0" collapsed="false">
      <c r="BI776" s="10" t="s">
        <v>1701</v>
      </c>
      <c r="BJ776" s="11" t="s">
        <v>1702</v>
      </c>
      <c r="BK776" s="10" t="s">
        <v>122</v>
      </c>
      <c r="BL776" s="10" t="s">
        <v>123</v>
      </c>
    </row>
    <row r="777" customFormat="false" ht="15" hidden="false" customHeight="false" outlineLevel="0" collapsed="false">
      <c r="BI777" s="10" t="s">
        <v>1703</v>
      </c>
      <c r="BJ777" s="11" t="s">
        <v>1704</v>
      </c>
      <c r="BK777" s="10" t="s">
        <v>25</v>
      </c>
      <c r="BL777" s="10" t="s">
        <v>26</v>
      </c>
    </row>
    <row r="778" customFormat="false" ht="15" hidden="false" customHeight="false" outlineLevel="0" collapsed="false">
      <c r="BI778" s="10" t="s">
        <v>1705</v>
      </c>
      <c r="BJ778" s="11" t="s">
        <v>1706</v>
      </c>
      <c r="BK778" s="10" t="s">
        <v>16</v>
      </c>
      <c r="BL778" s="10" t="s">
        <v>17</v>
      </c>
    </row>
    <row r="779" customFormat="false" ht="15" hidden="false" customHeight="false" outlineLevel="0" collapsed="false">
      <c r="BI779" s="10" t="s">
        <v>1707</v>
      </c>
      <c r="BJ779" s="11" t="s">
        <v>1708</v>
      </c>
      <c r="BK779" s="10" t="s">
        <v>25</v>
      </c>
      <c r="BL779" s="10" t="s">
        <v>26</v>
      </c>
    </row>
    <row r="780" customFormat="false" ht="15" hidden="false" customHeight="false" outlineLevel="0" collapsed="false">
      <c r="BI780" s="10" t="s">
        <v>1709</v>
      </c>
      <c r="BJ780" s="11" t="s">
        <v>1710</v>
      </c>
      <c r="BK780" s="10" t="s">
        <v>122</v>
      </c>
      <c r="BL780" s="10" t="s">
        <v>123</v>
      </c>
    </row>
    <row r="781" customFormat="false" ht="15" hidden="false" customHeight="false" outlineLevel="0" collapsed="false">
      <c r="BI781" s="10" t="s">
        <v>1711</v>
      </c>
      <c r="BJ781" s="11" t="s">
        <v>1712</v>
      </c>
      <c r="BK781" s="10" t="s">
        <v>25</v>
      </c>
      <c r="BL781" s="10" t="s">
        <v>26</v>
      </c>
    </row>
    <row r="782" customFormat="false" ht="15" hidden="false" customHeight="false" outlineLevel="0" collapsed="false">
      <c r="BI782" s="10" t="s">
        <v>1713</v>
      </c>
      <c r="BJ782" s="11" t="s">
        <v>1714</v>
      </c>
      <c r="BK782" s="10" t="s">
        <v>161</v>
      </c>
      <c r="BL782" s="10" t="s">
        <v>162</v>
      </c>
    </row>
    <row r="783" customFormat="false" ht="15" hidden="false" customHeight="false" outlineLevel="0" collapsed="false">
      <c r="BI783" s="10" t="s">
        <v>1715</v>
      </c>
      <c r="BJ783" s="11" t="s">
        <v>1716</v>
      </c>
      <c r="BK783" s="10" t="s">
        <v>122</v>
      </c>
      <c r="BL783" s="10" t="s">
        <v>123</v>
      </c>
    </row>
    <row r="784" customFormat="false" ht="15" hidden="false" customHeight="false" outlineLevel="0" collapsed="false">
      <c r="BI784" s="10" t="s">
        <v>1717</v>
      </c>
      <c r="BJ784" s="11" t="s">
        <v>1718</v>
      </c>
      <c r="BK784" s="10" t="s">
        <v>138</v>
      </c>
      <c r="BL784" s="10" t="s">
        <v>139</v>
      </c>
    </row>
    <row r="785" customFormat="false" ht="15" hidden="false" customHeight="false" outlineLevel="0" collapsed="false">
      <c r="BI785" s="10" t="s">
        <v>1719</v>
      </c>
      <c r="BJ785" s="11" t="s">
        <v>1720</v>
      </c>
      <c r="BK785" s="10" t="s">
        <v>261</v>
      </c>
      <c r="BL785" s="10" t="s">
        <v>262</v>
      </c>
    </row>
    <row r="786" customFormat="false" ht="15" hidden="false" customHeight="false" outlineLevel="0" collapsed="false">
      <c r="BI786" s="10" t="s">
        <v>1721</v>
      </c>
      <c r="BJ786" s="11" t="s">
        <v>1722</v>
      </c>
      <c r="BK786" s="10" t="s">
        <v>25</v>
      </c>
      <c r="BL786" s="10" t="s">
        <v>26</v>
      </c>
    </row>
    <row r="787" customFormat="false" ht="15" hidden="false" customHeight="false" outlineLevel="0" collapsed="false">
      <c r="BI787" s="10" t="s">
        <v>1723</v>
      </c>
      <c r="BJ787" s="11" t="s">
        <v>1724</v>
      </c>
      <c r="BK787" s="10" t="s">
        <v>261</v>
      </c>
      <c r="BL787" s="10" t="s">
        <v>262</v>
      </c>
    </row>
    <row r="788" customFormat="false" ht="15" hidden="false" customHeight="false" outlineLevel="0" collapsed="false">
      <c r="BI788" s="10" t="s">
        <v>1725</v>
      </c>
      <c r="BJ788" s="11" t="s">
        <v>1726</v>
      </c>
      <c r="BK788" s="10" t="s">
        <v>108</v>
      </c>
      <c r="BL788" s="10" t="s">
        <v>109</v>
      </c>
    </row>
    <row r="789" customFormat="false" ht="15" hidden="false" customHeight="false" outlineLevel="0" collapsed="false">
      <c r="BI789" s="10" t="s">
        <v>1727</v>
      </c>
      <c r="BJ789" s="11" t="s">
        <v>1728</v>
      </c>
      <c r="BK789" s="10" t="s">
        <v>221</v>
      </c>
      <c r="BL789" s="10" t="s">
        <v>222</v>
      </c>
    </row>
    <row r="790" customFormat="false" ht="15" hidden="false" customHeight="false" outlineLevel="0" collapsed="false">
      <c r="BI790" s="10" t="s">
        <v>1729</v>
      </c>
      <c r="BJ790" s="11" t="s">
        <v>1730</v>
      </c>
      <c r="BK790" s="10" t="s">
        <v>102</v>
      </c>
      <c r="BL790" s="10" t="s">
        <v>103</v>
      </c>
    </row>
    <row r="791" customFormat="false" ht="15" hidden="false" customHeight="false" outlineLevel="0" collapsed="false">
      <c r="BI791" s="10" t="s">
        <v>1731</v>
      </c>
      <c r="BJ791" s="11" t="s">
        <v>1732</v>
      </c>
      <c r="BK791" s="10" t="s">
        <v>275</v>
      </c>
      <c r="BL791" s="10" t="s">
        <v>276</v>
      </c>
    </row>
    <row r="792" customFormat="false" ht="15" hidden="false" customHeight="false" outlineLevel="0" collapsed="false">
      <c r="BI792" s="10" t="s">
        <v>1733</v>
      </c>
      <c r="BJ792" s="11" t="s">
        <v>1734</v>
      </c>
      <c r="BK792" s="10" t="s">
        <v>221</v>
      </c>
      <c r="BL792" s="10" t="s">
        <v>222</v>
      </c>
    </row>
    <row r="793" customFormat="false" ht="15" hidden="false" customHeight="false" outlineLevel="0" collapsed="false">
      <c r="BI793" s="10" t="s">
        <v>1735</v>
      </c>
      <c r="BJ793" s="11" t="s">
        <v>1736</v>
      </c>
      <c r="BK793" s="10" t="s">
        <v>25</v>
      </c>
      <c r="BL793" s="10" t="s">
        <v>26</v>
      </c>
    </row>
    <row r="794" customFormat="false" ht="15" hidden="false" customHeight="false" outlineLevel="0" collapsed="false">
      <c r="BI794" s="10" t="s">
        <v>1737</v>
      </c>
      <c r="BJ794" s="11" t="s">
        <v>1738</v>
      </c>
      <c r="BK794" s="10" t="s">
        <v>221</v>
      </c>
      <c r="BL794" s="10" t="s">
        <v>222</v>
      </c>
    </row>
    <row r="795" customFormat="false" ht="15" hidden="false" customHeight="false" outlineLevel="0" collapsed="false">
      <c r="BI795" s="10" t="s">
        <v>1739</v>
      </c>
      <c r="BJ795" s="11" t="s">
        <v>1740</v>
      </c>
      <c r="BK795" s="10" t="s">
        <v>161</v>
      </c>
      <c r="BL795" s="10" t="s">
        <v>162</v>
      </c>
    </row>
    <row r="796" customFormat="false" ht="15" hidden="false" customHeight="false" outlineLevel="0" collapsed="false">
      <c r="BI796" s="10" t="s">
        <v>1741</v>
      </c>
      <c r="BJ796" s="11" t="s">
        <v>1742</v>
      </c>
      <c r="BK796" s="10" t="s">
        <v>16</v>
      </c>
      <c r="BL796" s="10" t="s">
        <v>17</v>
      </c>
    </row>
    <row r="797" customFormat="false" ht="15" hidden="false" customHeight="false" outlineLevel="0" collapsed="false">
      <c r="BI797" s="10" t="s">
        <v>1743</v>
      </c>
      <c r="BJ797" s="11" t="s">
        <v>1744</v>
      </c>
      <c r="BK797" s="10" t="s">
        <v>122</v>
      </c>
      <c r="BL797" s="10" t="s">
        <v>123</v>
      </c>
    </row>
    <row r="798" customFormat="false" ht="15" hidden="false" customHeight="false" outlineLevel="0" collapsed="false">
      <c r="BI798" s="10" t="s">
        <v>1745</v>
      </c>
      <c r="BJ798" s="11" t="s">
        <v>1746</v>
      </c>
      <c r="BK798" s="10" t="s">
        <v>21</v>
      </c>
      <c r="BL798" s="10" t="s">
        <v>22</v>
      </c>
    </row>
    <row r="799" customFormat="false" ht="15" hidden="false" customHeight="false" outlineLevel="0" collapsed="false">
      <c r="BI799" s="10" t="s">
        <v>1747</v>
      </c>
      <c r="BJ799" s="11" t="s">
        <v>1748</v>
      </c>
      <c r="BK799" s="10" t="s">
        <v>25</v>
      </c>
      <c r="BL799" s="10" t="s">
        <v>26</v>
      </c>
    </row>
    <row r="800" customFormat="false" ht="15" hidden="false" customHeight="false" outlineLevel="0" collapsed="false">
      <c r="BI800" s="10" t="s">
        <v>1749</v>
      </c>
      <c r="BJ800" s="11" t="s">
        <v>1750</v>
      </c>
      <c r="BK800" s="10" t="s">
        <v>275</v>
      </c>
      <c r="BL800" s="10" t="s">
        <v>276</v>
      </c>
    </row>
    <row r="801" customFormat="false" ht="15" hidden="false" customHeight="false" outlineLevel="0" collapsed="false">
      <c r="BI801" s="10" t="s">
        <v>1751</v>
      </c>
      <c r="BJ801" s="11" t="s">
        <v>1752</v>
      </c>
      <c r="BK801" s="10" t="s">
        <v>25</v>
      </c>
      <c r="BL801" s="10" t="s">
        <v>26</v>
      </c>
    </row>
    <row r="802" customFormat="false" ht="15" hidden="false" customHeight="false" outlineLevel="0" collapsed="false">
      <c r="BI802" s="10" t="s">
        <v>1753</v>
      </c>
      <c r="BJ802" s="11" t="s">
        <v>1754</v>
      </c>
      <c r="BK802" s="10" t="s">
        <v>25</v>
      </c>
      <c r="BL802" s="10" t="s">
        <v>26</v>
      </c>
    </row>
    <row r="803" customFormat="false" ht="15" hidden="false" customHeight="false" outlineLevel="0" collapsed="false">
      <c r="BI803" s="10" t="s">
        <v>1755</v>
      </c>
      <c r="BJ803" s="11" t="s">
        <v>1756</v>
      </c>
      <c r="BK803" s="10" t="s">
        <v>175</v>
      </c>
      <c r="BL803" s="10" t="s">
        <v>176</v>
      </c>
    </row>
    <row r="804" customFormat="false" ht="15" hidden="false" customHeight="false" outlineLevel="0" collapsed="false">
      <c r="BI804" s="10" t="s">
        <v>1757</v>
      </c>
      <c r="BJ804" s="11" t="s">
        <v>1758</v>
      </c>
      <c r="BK804" s="10" t="s">
        <v>94</v>
      </c>
      <c r="BL804" s="10" t="s">
        <v>95</v>
      </c>
    </row>
    <row r="805" customFormat="false" ht="15" hidden="false" customHeight="false" outlineLevel="0" collapsed="false">
      <c r="BI805" s="10" t="s">
        <v>1759</v>
      </c>
      <c r="BJ805" s="11" t="s">
        <v>1760</v>
      </c>
      <c r="BK805" s="10" t="s">
        <v>215</v>
      </c>
      <c r="BL805" s="10" t="s">
        <v>216</v>
      </c>
    </row>
    <row r="806" customFormat="false" ht="15" hidden="false" customHeight="false" outlineLevel="0" collapsed="false">
      <c r="BI806" s="10" t="s">
        <v>1761</v>
      </c>
      <c r="BJ806" s="11" t="s">
        <v>1762</v>
      </c>
      <c r="BK806" s="10" t="s">
        <v>94</v>
      </c>
      <c r="BL806" s="10" t="s">
        <v>95</v>
      </c>
    </row>
    <row r="807" customFormat="false" ht="15" hidden="false" customHeight="false" outlineLevel="0" collapsed="false">
      <c r="BI807" s="10" t="s">
        <v>1763</v>
      </c>
      <c r="BJ807" s="11" t="s">
        <v>1764</v>
      </c>
      <c r="BK807" s="10" t="s">
        <v>94</v>
      </c>
      <c r="BL807" s="10" t="s">
        <v>95</v>
      </c>
    </row>
    <row r="808" customFormat="false" ht="15" hidden="false" customHeight="false" outlineLevel="0" collapsed="false">
      <c r="BI808" s="10" t="s">
        <v>1765</v>
      </c>
      <c r="BJ808" s="11" t="s">
        <v>1766</v>
      </c>
      <c r="BK808" s="10" t="s">
        <v>94</v>
      </c>
      <c r="BL808" s="10" t="s">
        <v>95</v>
      </c>
    </row>
    <row r="809" customFormat="false" ht="15" hidden="false" customHeight="false" outlineLevel="0" collapsed="false">
      <c r="BI809" s="10" t="s">
        <v>1767</v>
      </c>
      <c r="BJ809" s="11" t="s">
        <v>1768</v>
      </c>
      <c r="BK809" s="10" t="s">
        <v>94</v>
      </c>
      <c r="BL809" s="10" t="s">
        <v>95</v>
      </c>
    </row>
    <row r="810" customFormat="false" ht="15" hidden="false" customHeight="false" outlineLevel="0" collapsed="false">
      <c r="BI810" s="10" t="s">
        <v>1769</v>
      </c>
      <c r="BJ810" s="11" t="s">
        <v>1770</v>
      </c>
      <c r="BK810" s="10" t="s">
        <v>94</v>
      </c>
      <c r="BL810" s="10" t="s">
        <v>95</v>
      </c>
    </row>
    <row r="811" customFormat="false" ht="15" hidden="false" customHeight="false" outlineLevel="0" collapsed="false">
      <c r="BI811" s="10" t="s">
        <v>1771</v>
      </c>
      <c r="BJ811" s="11" t="s">
        <v>1772</v>
      </c>
      <c r="BK811" s="10" t="s">
        <v>94</v>
      </c>
      <c r="BL811" s="10" t="s">
        <v>95</v>
      </c>
    </row>
    <row r="812" customFormat="false" ht="15" hidden="false" customHeight="false" outlineLevel="0" collapsed="false">
      <c r="BI812" s="10" t="s">
        <v>1773</v>
      </c>
      <c r="BJ812" s="11" t="s">
        <v>1774</v>
      </c>
      <c r="BK812" s="10" t="s">
        <v>94</v>
      </c>
      <c r="BL812" s="10" t="s">
        <v>95</v>
      </c>
    </row>
    <row r="813" customFormat="false" ht="15" hidden="false" customHeight="false" outlineLevel="0" collapsed="false">
      <c r="BI813" s="10" t="s">
        <v>1775</v>
      </c>
      <c r="BJ813" s="11" t="s">
        <v>1776</v>
      </c>
      <c r="BK813" s="10" t="s">
        <v>138</v>
      </c>
      <c r="BL813" s="10" t="s">
        <v>139</v>
      </c>
    </row>
    <row r="814" customFormat="false" ht="15" hidden="false" customHeight="false" outlineLevel="0" collapsed="false">
      <c r="BI814" s="10" t="s">
        <v>1777</v>
      </c>
      <c r="BJ814" s="11" t="s">
        <v>1778</v>
      </c>
      <c r="BK814" s="10" t="s">
        <v>25</v>
      </c>
      <c r="BL814" s="10" t="s">
        <v>26</v>
      </c>
    </row>
    <row r="815" customFormat="false" ht="15" hidden="false" customHeight="false" outlineLevel="0" collapsed="false">
      <c r="BI815" s="10" t="s">
        <v>1779</v>
      </c>
      <c r="BJ815" s="11" t="s">
        <v>1780</v>
      </c>
      <c r="BK815" s="10" t="s">
        <v>221</v>
      </c>
      <c r="BL815" s="10" t="s">
        <v>222</v>
      </c>
    </row>
    <row r="816" customFormat="false" ht="15" hidden="false" customHeight="false" outlineLevel="0" collapsed="false">
      <c r="BI816" s="10" t="s">
        <v>1781</v>
      </c>
      <c r="BJ816" s="11" t="s">
        <v>1782</v>
      </c>
      <c r="BK816" s="10" t="s">
        <v>161</v>
      </c>
      <c r="BL816" s="10" t="s">
        <v>162</v>
      </c>
    </row>
    <row r="817" customFormat="false" ht="15" hidden="false" customHeight="false" outlineLevel="0" collapsed="false">
      <c r="BI817" s="10" t="s">
        <v>1783</v>
      </c>
      <c r="BJ817" s="11" t="s">
        <v>1784</v>
      </c>
      <c r="BK817" s="10" t="s">
        <v>242</v>
      </c>
      <c r="BL817" s="10" t="s">
        <v>243</v>
      </c>
    </row>
    <row r="818" customFormat="false" ht="15" hidden="false" customHeight="false" outlineLevel="0" collapsed="false">
      <c r="BI818" s="10" t="s">
        <v>1785</v>
      </c>
      <c r="BJ818" s="11" t="s">
        <v>1786</v>
      </c>
      <c r="BK818" s="10" t="s">
        <v>138</v>
      </c>
      <c r="BL818" s="10" t="s">
        <v>139</v>
      </c>
    </row>
    <row r="819" customFormat="false" ht="15" hidden="false" customHeight="false" outlineLevel="0" collapsed="false">
      <c r="BI819" s="10" t="s">
        <v>1787</v>
      </c>
      <c r="BJ819" s="11" t="s">
        <v>1788</v>
      </c>
      <c r="BK819" s="10" t="s">
        <v>25</v>
      </c>
      <c r="BL819" s="10" t="s">
        <v>26</v>
      </c>
    </row>
    <row r="820" customFormat="false" ht="15" hidden="false" customHeight="false" outlineLevel="0" collapsed="false">
      <c r="BI820" s="10" t="s">
        <v>1789</v>
      </c>
      <c r="BJ820" s="11" t="s">
        <v>1790</v>
      </c>
      <c r="BK820" s="10" t="s">
        <v>138</v>
      </c>
      <c r="BL820" s="10" t="s">
        <v>139</v>
      </c>
    </row>
    <row r="821" customFormat="false" ht="15" hidden="false" customHeight="false" outlineLevel="0" collapsed="false">
      <c r="BI821" s="10" t="s">
        <v>1791</v>
      </c>
      <c r="BJ821" s="11" t="s">
        <v>1792</v>
      </c>
      <c r="BK821" s="10" t="s">
        <v>215</v>
      </c>
      <c r="BL821" s="10" t="s">
        <v>216</v>
      </c>
    </row>
    <row r="822" customFormat="false" ht="15" hidden="false" customHeight="false" outlineLevel="0" collapsed="false">
      <c r="BI822" s="10" t="s">
        <v>1793</v>
      </c>
      <c r="BJ822" s="11" t="s">
        <v>1794</v>
      </c>
      <c r="BK822" s="10" t="s">
        <v>25</v>
      </c>
      <c r="BL822" s="10" t="s">
        <v>26</v>
      </c>
    </row>
    <row r="823" customFormat="false" ht="15" hidden="false" customHeight="false" outlineLevel="0" collapsed="false">
      <c r="BI823" s="10" t="s">
        <v>1795</v>
      </c>
      <c r="BJ823" s="11" t="s">
        <v>1796</v>
      </c>
      <c r="BK823" s="10" t="s">
        <v>102</v>
      </c>
      <c r="BL823" s="10" t="s">
        <v>103</v>
      </c>
    </row>
    <row r="824" customFormat="false" ht="15" hidden="false" customHeight="false" outlineLevel="0" collapsed="false">
      <c r="BI824" s="10" t="s">
        <v>1797</v>
      </c>
      <c r="BJ824" s="11" t="s">
        <v>1798</v>
      </c>
      <c r="BK824" s="10" t="s">
        <v>215</v>
      </c>
      <c r="BL824" s="10" t="s">
        <v>216</v>
      </c>
    </row>
    <row r="825" customFormat="false" ht="15" hidden="false" customHeight="false" outlineLevel="0" collapsed="false">
      <c r="BI825" s="10" t="s">
        <v>1799</v>
      </c>
      <c r="BJ825" s="11" t="s">
        <v>1800</v>
      </c>
      <c r="BK825" s="10" t="s">
        <v>242</v>
      </c>
      <c r="BL825" s="10" t="s">
        <v>243</v>
      </c>
    </row>
    <row r="826" customFormat="false" ht="15" hidden="false" customHeight="false" outlineLevel="0" collapsed="false">
      <c r="BI826" s="10" t="s">
        <v>1801</v>
      </c>
      <c r="BJ826" s="11" t="s">
        <v>1802</v>
      </c>
      <c r="BK826" s="10" t="s">
        <v>138</v>
      </c>
      <c r="BL826" s="10" t="s">
        <v>139</v>
      </c>
    </row>
    <row r="827" customFormat="false" ht="15" hidden="false" customHeight="false" outlineLevel="0" collapsed="false">
      <c r="BI827" s="128" t="s">
        <v>1803</v>
      </c>
      <c r="BJ827" s="129" t="s">
        <v>392</v>
      </c>
      <c r="BK827" s="130" t="s">
        <v>947</v>
      </c>
      <c r="BL827" s="130" t="s">
        <v>948</v>
      </c>
    </row>
    <row r="828" customFormat="false" ht="15" hidden="false" customHeight="false" outlineLevel="0" collapsed="false">
      <c r="BI828" s="10" t="s">
        <v>1804</v>
      </c>
      <c r="BJ828" s="11" t="s">
        <v>1805</v>
      </c>
      <c r="BK828" s="10" t="s">
        <v>25</v>
      </c>
      <c r="BL828" s="10" t="s">
        <v>26</v>
      </c>
    </row>
    <row r="829" customFormat="false" ht="15" hidden="false" customHeight="false" outlineLevel="0" collapsed="false">
      <c r="BI829" s="10" t="s">
        <v>1806</v>
      </c>
      <c r="BJ829" s="11" t="s">
        <v>1807</v>
      </c>
      <c r="BK829" s="10" t="s">
        <v>242</v>
      </c>
      <c r="BL829" s="10" t="s">
        <v>243</v>
      </c>
    </row>
    <row r="830" customFormat="false" ht="15" hidden="false" customHeight="false" outlineLevel="0" collapsed="false">
      <c r="BI830" s="10" t="s">
        <v>1808</v>
      </c>
      <c r="BJ830" s="11" t="s">
        <v>1809</v>
      </c>
      <c r="BK830" s="10" t="s">
        <v>6</v>
      </c>
      <c r="BL830" s="10" t="s">
        <v>7</v>
      </c>
    </row>
    <row r="831" customFormat="false" ht="15" hidden="false" customHeight="false" outlineLevel="0" collapsed="false">
      <c r="BI831" s="10" t="s">
        <v>1810</v>
      </c>
      <c r="BJ831" s="11" t="s">
        <v>1811</v>
      </c>
      <c r="BK831" s="10" t="s">
        <v>175</v>
      </c>
      <c r="BL831" s="10" t="s">
        <v>176</v>
      </c>
    </row>
    <row r="832" customFormat="false" ht="15" hidden="false" customHeight="false" outlineLevel="0" collapsed="false">
      <c r="BI832" s="10" t="s">
        <v>1812</v>
      </c>
      <c r="BJ832" s="11" t="s">
        <v>1813</v>
      </c>
      <c r="BK832" s="10" t="s">
        <v>242</v>
      </c>
      <c r="BL832" s="10" t="s">
        <v>243</v>
      </c>
    </row>
    <row r="833" customFormat="false" ht="15" hidden="false" customHeight="false" outlineLevel="0" collapsed="false">
      <c r="BI833" s="10" t="s">
        <v>1814</v>
      </c>
      <c r="BJ833" s="11" t="s">
        <v>1815</v>
      </c>
      <c r="BK833" s="10" t="s">
        <v>161</v>
      </c>
      <c r="BL833" s="10" t="s">
        <v>162</v>
      </c>
    </row>
    <row r="834" customFormat="false" ht="15" hidden="false" customHeight="false" outlineLevel="0" collapsed="false">
      <c r="BI834" s="10" t="s">
        <v>1816</v>
      </c>
      <c r="BJ834" s="11" t="s">
        <v>1817</v>
      </c>
      <c r="BK834" s="10" t="s">
        <v>161</v>
      </c>
      <c r="BL834" s="10" t="s">
        <v>162</v>
      </c>
    </row>
    <row r="835" customFormat="false" ht="15" hidden="false" customHeight="false" outlineLevel="0" collapsed="false">
      <c r="BI835" s="10" t="s">
        <v>1818</v>
      </c>
      <c r="BJ835" s="11" t="s">
        <v>1819</v>
      </c>
      <c r="BK835" s="10" t="s">
        <v>161</v>
      </c>
      <c r="BL835" s="10" t="s">
        <v>162</v>
      </c>
    </row>
    <row r="836" customFormat="false" ht="15" hidden="false" customHeight="false" outlineLevel="0" collapsed="false">
      <c r="BI836" s="10" t="s">
        <v>1820</v>
      </c>
      <c r="BJ836" s="11" t="s">
        <v>1821</v>
      </c>
      <c r="BK836" s="10" t="s">
        <v>175</v>
      </c>
      <c r="BL836" s="10" t="s">
        <v>176</v>
      </c>
    </row>
    <row r="837" customFormat="false" ht="15" hidden="false" customHeight="false" outlineLevel="0" collapsed="false">
      <c r="BI837" s="10" t="s">
        <v>1822</v>
      </c>
      <c r="BJ837" s="11" t="s">
        <v>1823</v>
      </c>
      <c r="BK837" s="10" t="s">
        <v>261</v>
      </c>
      <c r="BL837" s="10" t="s">
        <v>262</v>
      </c>
    </row>
    <row r="838" customFormat="false" ht="15" hidden="false" customHeight="false" outlineLevel="0" collapsed="false">
      <c r="BI838" s="10" t="s">
        <v>1824</v>
      </c>
      <c r="BJ838" s="11" t="s">
        <v>1825</v>
      </c>
      <c r="BK838" s="10" t="s">
        <v>25</v>
      </c>
      <c r="BL838" s="10" t="s">
        <v>26</v>
      </c>
    </row>
    <row r="839" customFormat="false" ht="15" hidden="false" customHeight="false" outlineLevel="0" collapsed="false">
      <c r="BI839" s="10" t="s">
        <v>1826</v>
      </c>
      <c r="BJ839" s="11" t="s">
        <v>1827</v>
      </c>
      <c r="BK839" s="10" t="s">
        <v>25</v>
      </c>
      <c r="BL839" s="10" t="s">
        <v>26</v>
      </c>
    </row>
    <row r="840" customFormat="false" ht="15" hidden="false" customHeight="false" outlineLevel="0" collapsed="false">
      <c r="BI840" s="10" t="s">
        <v>1828</v>
      </c>
      <c r="BJ840" s="11" t="s">
        <v>1829</v>
      </c>
      <c r="BK840" s="10" t="s">
        <v>25</v>
      </c>
      <c r="BL840" s="10" t="s">
        <v>26</v>
      </c>
    </row>
    <row r="841" customFormat="false" ht="15" hidden="false" customHeight="false" outlineLevel="0" collapsed="false">
      <c r="BI841" s="10" t="s">
        <v>1830</v>
      </c>
      <c r="BJ841" s="11" t="s">
        <v>1831</v>
      </c>
      <c r="BK841" s="10" t="s">
        <v>25</v>
      </c>
      <c r="BL841" s="10" t="s">
        <v>26</v>
      </c>
    </row>
    <row r="842" customFormat="false" ht="15" hidden="false" customHeight="false" outlineLevel="0" collapsed="false">
      <c r="BI842" s="10" t="s">
        <v>1832</v>
      </c>
      <c r="BJ842" s="11" t="s">
        <v>1833</v>
      </c>
      <c r="BK842" s="10" t="s">
        <v>21</v>
      </c>
      <c r="BL842" s="10" t="s">
        <v>22</v>
      </c>
    </row>
    <row r="843" customFormat="false" ht="15" hidden="false" customHeight="false" outlineLevel="0" collapsed="false">
      <c r="BI843" s="10" t="s">
        <v>1834</v>
      </c>
      <c r="BJ843" s="11" t="s">
        <v>1835</v>
      </c>
      <c r="BK843" s="10" t="s">
        <v>235</v>
      </c>
      <c r="BL843" s="10" t="s">
        <v>236</v>
      </c>
    </row>
    <row r="844" customFormat="false" ht="15" hidden="false" customHeight="false" outlineLevel="0" collapsed="false">
      <c r="BI844" s="10" t="s">
        <v>1836</v>
      </c>
      <c r="BJ844" s="11" t="s">
        <v>1837</v>
      </c>
      <c r="BK844" s="10" t="s">
        <v>221</v>
      </c>
      <c r="BL844" s="10" t="s">
        <v>222</v>
      </c>
    </row>
    <row r="845" customFormat="false" ht="15" hidden="false" customHeight="false" outlineLevel="0" collapsed="false">
      <c r="BI845" s="10" t="s">
        <v>1838</v>
      </c>
      <c r="BJ845" s="11" t="s">
        <v>1839</v>
      </c>
      <c r="BK845" s="10" t="s">
        <v>242</v>
      </c>
      <c r="BL845" s="10" t="s">
        <v>243</v>
      </c>
    </row>
    <row r="846" customFormat="false" ht="15" hidden="false" customHeight="false" outlineLevel="0" collapsed="false">
      <c r="BI846" s="10" t="s">
        <v>1840</v>
      </c>
      <c r="BJ846" s="11" t="s">
        <v>1841</v>
      </c>
      <c r="BK846" s="10" t="s">
        <v>221</v>
      </c>
      <c r="BL846" s="10" t="s">
        <v>222</v>
      </c>
    </row>
    <row r="847" customFormat="false" ht="15" hidden="false" customHeight="false" outlineLevel="0" collapsed="false">
      <c r="BI847" s="10" t="s">
        <v>1842</v>
      </c>
      <c r="BJ847" s="11" t="s">
        <v>1843</v>
      </c>
      <c r="BK847" s="10" t="s">
        <v>175</v>
      </c>
      <c r="BL847" s="10" t="s">
        <v>176</v>
      </c>
    </row>
    <row r="848" customFormat="false" ht="15" hidden="false" customHeight="false" outlineLevel="0" collapsed="false">
      <c r="BI848" s="10" t="s">
        <v>1844</v>
      </c>
      <c r="BJ848" s="11" t="s">
        <v>1845</v>
      </c>
      <c r="BK848" s="10" t="s">
        <v>138</v>
      </c>
      <c r="BL848" s="10" t="s">
        <v>139</v>
      </c>
    </row>
    <row r="849" customFormat="false" ht="15" hidden="false" customHeight="false" outlineLevel="0" collapsed="false">
      <c r="BI849" s="10" t="s">
        <v>1846</v>
      </c>
      <c r="BJ849" s="11" t="s">
        <v>1847</v>
      </c>
      <c r="BK849" s="10" t="s">
        <v>138</v>
      </c>
      <c r="BL849" s="10" t="s">
        <v>139</v>
      </c>
    </row>
    <row r="850" customFormat="false" ht="15" hidden="false" customHeight="false" outlineLevel="0" collapsed="false">
      <c r="BI850" s="10" t="s">
        <v>1848</v>
      </c>
      <c r="BJ850" s="11" t="s">
        <v>1849</v>
      </c>
      <c r="BK850" s="10" t="s">
        <v>25</v>
      </c>
      <c r="BL850" s="10" t="s">
        <v>26</v>
      </c>
    </row>
    <row r="851" customFormat="false" ht="15" hidden="false" customHeight="false" outlineLevel="0" collapsed="false">
      <c r="BI851" s="10" t="s">
        <v>1850</v>
      </c>
      <c r="BJ851" s="11" t="s">
        <v>1851</v>
      </c>
      <c r="BK851" s="10" t="s">
        <v>235</v>
      </c>
      <c r="BL851" s="10" t="s">
        <v>236</v>
      </c>
    </row>
    <row r="852" customFormat="false" ht="15" hidden="false" customHeight="false" outlineLevel="0" collapsed="false">
      <c r="BI852" s="10" t="s">
        <v>1852</v>
      </c>
      <c r="BJ852" s="11" t="s">
        <v>1853</v>
      </c>
      <c r="BK852" s="10" t="s">
        <v>25</v>
      </c>
      <c r="BL852" s="10" t="s">
        <v>26</v>
      </c>
    </row>
    <row r="853" customFormat="false" ht="15" hidden="false" customHeight="false" outlineLevel="0" collapsed="false">
      <c r="BI853" s="10" t="s">
        <v>1854</v>
      </c>
      <c r="BJ853" s="11" t="s">
        <v>1855</v>
      </c>
      <c r="BK853" s="10" t="s">
        <v>25</v>
      </c>
      <c r="BL853" s="10" t="s">
        <v>26</v>
      </c>
    </row>
    <row r="854" customFormat="false" ht="15" hidden="false" customHeight="false" outlineLevel="0" collapsed="false">
      <c r="BI854" s="10" t="s">
        <v>1856</v>
      </c>
      <c r="BJ854" s="11" t="s">
        <v>1857</v>
      </c>
      <c r="BK854" s="10" t="s">
        <v>25</v>
      </c>
      <c r="BL854" s="10" t="s">
        <v>26</v>
      </c>
    </row>
    <row r="855" customFormat="false" ht="15" hidden="false" customHeight="false" outlineLevel="0" collapsed="false">
      <c r="BI855" s="10" t="s">
        <v>1858</v>
      </c>
      <c r="BJ855" s="11" t="s">
        <v>1859</v>
      </c>
      <c r="BK855" s="10" t="s">
        <v>221</v>
      </c>
      <c r="BL855" s="10" t="s">
        <v>222</v>
      </c>
    </row>
    <row r="856" customFormat="false" ht="15" hidden="false" customHeight="false" outlineLevel="0" collapsed="false">
      <c r="BI856" s="10" t="s">
        <v>1860</v>
      </c>
      <c r="BJ856" s="11" t="s">
        <v>1861</v>
      </c>
      <c r="BK856" s="10" t="s">
        <v>275</v>
      </c>
      <c r="BL856" s="10" t="s">
        <v>276</v>
      </c>
    </row>
    <row r="857" customFormat="false" ht="15" hidden="false" customHeight="false" outlineLevel="0" collapsed="false">
      <c r="BI857" s="10" t="s">
        <v>1862</v>
      </c>
      <c r="BJ857" s="11" t="s">
        <v>1863</v>
      </c>
      <c r="BK857" s="10" t="s">
        <v>102</v>
      </c>
      <c r="BL857" s="10" t="s">
        <v>103</v>
      </c>
    </row>
    <row r="858" customFormat="false" ht="15" hidden="false" customHeight="false" outlineLevel="0" collapsed="false">
      <c r="BI858" s="10" t="s">
        <v>1864</v>
      </c>
      <c r="BJ858" s="11" t="s">
        <v>1865</v>
      </c>
      <c r="BK858" s="10" t="s">
        <v>102</v>
      </c>
      <c r="BL858" s="10" t="s">
        <v>103</v>
      </c>
    </row>
    <row r="859" customFormat="false" ht="15" hidden="false" customHeight="false" outlineLevel="0" collapsed="false">
      <c r="BI859" s="10" t="s">
        <v>1866</v>
      </c>
      <c r="BJ859" s="11" t="s">
        <v>1867</v>
      </c>
      <c r="BK859" s="10" t="s">
        <v>102</v>
      </c>
      <c r="BL859" s="10" t="s">
        <v>103</v>
      </c>
    </row>
    <row r="860" customFormat="false" ht="15" hidden="false" customHeight="false" outlineLevel="0" collapsed="false">
      <c r="BI860" s="10" t="s">
        <v>1868</v>
      </c>
      <c r="BJ860" s="11" t="s">
        <v>1869</v>
      </c>
      <c r="BK860" s="10" t="s">
        <v>138</v>
      </c>
      <c r="BL860" s="10" t="s">
        <v>139</v>
      </c>
    </row>
    <row r="861" customFormat="false" ht="15" hidden="false" customHeight="false" outlineLevel="0" collapsed="false">
      <c r="BI861" s="10" t="s">
        <v>1870</v>
      </c>
      <c r="BJ861" s="11" t="s">
        <v>1871</v>
      </c>
      <c r="BK861" s="10" t="s">
        <v>25</v>
      </c>
      <c r="BL861" s="10" t="s">
        <v>26</v>
      </c>
    </row>
    <row r="862" customFormat="false" ht="15" hidden="false" customHeight="false" outlineLevel="0" collapsed="false">
      <c r="BI862" s="10" t="s">
        <v>1872</v>
      </c>
      <c r="BJ862" s="11" t="s">
        <v>1873</v>
      </c>
      <c r="BK862" s="10" t="s">
        <v>138</v>
      </c>
      <c r="BL862" s="10" t="s">
        <v>139</v>
      </c>
    </row>
    <row r="863" customFormat="false" ht="15" hidden="false" customHeight="false" outlineLevel="0" collapsed="false">
      <c r="BI863" s="10" t="s">
        <v>1874</v>
      </c>
      <c r="BJ863" s="11" t="s">
        <v>1875</v>
      </c>
      <c r="BK863" s="10" t="s">
        <v>108</v>
      </c>
      <c r="BL863" s="10" t="s">
        <v>109</v>
      </c>
    </row>
    <row r="864" customFormat="false" ht="15" hidden="false" customHeight="false" outlineLevel="0" collapsed="false">
      <c r="BI864" s="10" t="s">
        <v>1876</v>
      </c>
      <c r="BJ864" s="11" t="s">
        <v>1877</v>
      </c>
      <c r="BK864" s="10" t="s">
        <v>6</v>
      </c>
      <c r="BL864" s="10" t="s">
        <v>7</v>
      </c>
    </row>
    <row r="865" customFormat="false" ht="15" hidden="false" customHeight="false" outlineLevel="0" collapsed="false">
      <c r="BI865" s="10" t="s">
        <v>1878</v>
      </c>
      <c r="BJ865" s="11" t="s">
        <v>1879</v>
      </c>
      <c r="BK865" s="10" t="s">
        <v>161</v>
      </c>
      <c r="BL865" s="10" t="s">
        <v>162</v>
      </c>
    </row>
    <row r="866" customFormat="false" ht="15" hidden="false" customHeight="false" outlineLevel="0" collapsed="false">
      <c r="BI866" s="10" t="s">
        <v>1880</v>
      </c>
      <c r="BJ866" s="11" t="s">
        <v>1881</v>
      </c>
      <c r="BK866" s="10" t="s">
        <v>275</v>
      </c>
      <c r="BL866" s="10" t="s">
        <v>276</v>
      </c>
    </row>
    <row r="867" customFormat="false" ht="15" hidden="false" customHeight="false" outlineLevel="0" collapsed="false">
      <c r="BI867" s="10" t="s">
        <v>1882</v>
      </c>
      <c r="BJ867" s="11" t="s">
        <v>1883</v>
      </c>
      <c r="BK867" s="10" t="s">
        <v>221</v>
      </c>
      <c r="BL867" s="10" t="s">
        <v>222</v>
      </c>
    </row>
    <row r="868" customFormat="false" ht="15" hidden="false" customHeight="false" outlineLevel="0" collapsed="false">
      <c r="BI868" s="10" t="s">
        <v>1884</v>
      </c>
      <c r="BJ868" s="11" t="s">
        <v>1885</v>
      </c>
      <c r="BK868" s="10" t="s">
        <v>25</v>
      </c>
      <c r="BL868" s="10" t="s">
        <v>26</v>
      </c>
    </row>
    <row r="869" customFormat="false" ht="15" hidden="false" customHeight="false" outlineLevel="0" collapsed="false">
      <c r="BI869" s="10" t="s">
        <v>1886</v>
      </c>
      <c r="BJ869" s="11" t="s">
        <v>1887</v>
      </c>
      <c r="BK869" s="10" t="s">
        <v>175</v>
      </c>
      <c r="BL869" s="10" t="s">
        <v>176</v>
      </c>
    </row>
    <row r="870" customFormat="false" ht="15" hidden="false" customHeight="false" outlineLevel="0" collapsed="false">
      <c r="BI870" s="10" t="s">
        <v>1888</v>
      </c>
      <c r="BJ870" s="11" t="s">
        <v>1889</v>
      </c>
      <c r="BK870" s="10" t="s">
        <v>6</v>
      </c>
      <c r="BL870" s="10" t="s">
        <v>7</v>
      </c>
    </row>
    <row r="871" customFormat="false" ht="15" hidden="false" customHeight="false" outlineLevel="0" collapsed="false">
      <c r="BI871" s="10" t="s">
        <v>1890</v>
      </c>
      <c r="BJ871" s="11" t="s">
        <v>1891</v>
      </c>
      <c r="BK871" s="10" t="s">
        <v>16</v>
      </c>
      <c r="BL871" s="10" t="s">
        <v>17</v>
      </c>
    </row>
    <row r="872" customFormat="false" ht="15" hidden="false" customHeight="false" outlineLevel="0" collapsed="false">
      <c r="BI872" s="10" t="s">
        <v>1892</v>
      </c>
      <c r="BJ872" s="11" t="s">
        <v>1893</v>
      </c>
      <c r="BK872" s="10" t="s">
        <v>122</v>
      </c>
      <c r="BL872" s="10" t="s">
        <v>123</v>
      </c>
    </row>
    <row r="873" customFormat="false" ht="15" hidden="false" customHeight="false" outlineLevel="0" collapsed="false">
      <c r="BI873" s="10" t="s">
        <v>1894</v>
      </c>
      <c r="BJ873" s="11" t="s">
        <v>1895</v>
      </c>
      <c r="BK873" s="10" t="s">
        <v>161</v>
      </c>
      <c r="BL873" s="10" t="s">
        <v>162</v>
      </c>
    </row>
    <row r="874" customFormat="false" ht="15" hidden="false" customHeight="false" outlineLevel="0" collapsed="false">
      <c r="BI874" s="10" t="s">
        <v>1896</v>
      </c>
      <c r="BJ874" s="11" t="s">
        <v>1897</v>
      </c>
      <c r="BK874" s="10" t="s">
        <v>175</v>
      </c>
      <c r="BL874" s="10" t="s">
        <v>176</v>
      </c>
    </row>
    <row r="875" customFormat="false" ht="15" hidden="false" customHeight="false" outlineLevel="0" collapsed="false">
      <c r="BI875" s="10" t="s">
        <v>1898</v>
      </c>
      <c r="BJ875" s="11" t="s">
        <v>1899</v>
      </c>
      <c r="BK875" s="10" t="s">
        <v>175</v>
      </c>
      <c r="BL875" s="10" t="s">
        <v>176</v>
      </c>
    </row>
    <row r="876" customFormat="false" ht="15" hidden="false" customHeight="false" outlineLevel="0" collapsed="false">
      <c r="BI876" s="10" t="s">
        <v>1900</v>
      </c>
      <c r="BJ876" s="11" t="s">
        <v>1901</v>
      </c>
      <c r="BK876" s="10" t="s">
        <v>108</v>
      </c>
      <c r="BL876" s="10" t="s">
        <v>109</v>
      </c>
    </row>
    <row r="877" customFormat="false" ht="15" hidden="false" customHeight="false" outlineLevel="0" collapsed="false">
      <c r="BI877" s="10" t="s">
        <v>1902</v>
      </c>
      <c r="BJ877" s="11" t="s">
        <v>1903</v>
      </c>
      <c r="BK877" s="10" t="s">
        <v>161</v>
      </c>
      <c r="BL877" s="10" t="s">
        <v>162</v>
      </c>
    </row>
    <row r="878" customFormat="false" ht="15" hidden="false" customHeight="false" outlineLevel="0" collapsed="false">
      <c r="BI878" s="10" t="s">
        <v>1904</v>
      </c>
      <c r="BJ878" s="11" t="s">
        <v>1905</v>
      </c>
      <c r="BK878" s="10" t="s">
        <v>175</v>
      </c>
      <c r="BL878" s="10" t="s">
        <v>176</v>
      </c>
    </row>
    <row r="879" customFormat="false" ht="15" hidden="false" customHeight="false" outlineLevel="0" collapsed="false">
      <c r="BI879" s="10" t="s">
        <v>1906</v>
      </c>
      <c r="BJ879" s="11" t="s">
        <v>1907</v>
      </c>
      <c r="BK879" s="10" t="s">
        <v>25</v>
      </c>
      <c r="BL879" s="10" t="s">
        <v>26</v>
      </c>
    </row>
    <row r="880" customFormat="false" ht="15" hidden="false" customHeight="false" outlineLevel="0" collapsed="false">
      <c r="BI880" s="10" t="s">
        <v>1908</v>
      </c>
      <c r="BJ880" s="11" t="s">
        <v>1909</v>
      </c>
      <c r="BK880" s="10" t="s">
        <v>175</v>
      </c>
      <c r="BL880" s="10" t="s">
        <v>176</v>
      </c>
    </row>
    <row r="881" customFormat="false" ht="15" hidden="false" customHeight="false" outlineLevel="0" collapsed="false">
      <c r="BI881" s="10" t="s">
        <v>1910</v>
      </c>
      <c r="BJ881" s="11" t="s">
        <v>1911</v>
      </c>
      <c r="BK881" s="10" t="s">
        <v>221</v>
      </c>
      <c r="BL881" s="10" t="s">
        <v>222</v>
      </c>
    </row>
    <row r="882" customFormat="false" ht="15" hidden="false" customHeight="false" outlineLevel="0" collapsed="false">
      <c r="BI882" s="10" t="s">
        <v>1912</v>
      </c>
      <c r="BJ882" s="11" t="s">
        <v>1913</v>
      </c>
      <c r="BK882" s="10" t="s">
        <v>221</v>
      </c>
      <c r="BL882" s="10" t="s">
        <v>222</v>
      </c>
    </row>
    <row r="883" customFormat="false" ht="15" hidden="false" customHeight="false" outlineLevel="0" collapsed="false">
      <c r="BI883" s="10" t="s">
        <v>1914</v>
      </c>
      <c r="BJ883" s="11" t="s">
        <v>1915</v>
      </c>
      <c r="BK883" s="10" t="s">
        <v>221</v>
      </c>
      <c r="BL883" s="10" t="s">
        <v>222</v>
      </c>
    </row>
    <row r="884" customFormat="false" ht="15" hidden="false" customHeight="false" outlineLevel="0" collapsed="false">
      <c r="BI884" s="10" t="s">
        <v>1916</v>
      </c>
      <c r="BJ884" s="11" t="s">
        <v>1917</v>
      </c>
      <c r="BK884" s="10" t="s">
        <v>175</v>
      </c>
      <c r="BL884" s="10" t="s">
        <v>176</v>
      </c>
    </row>
    <row r="885" customFormat="false" ht="15" hidden="false" customHeight="false" outlineLevel="0" collapsed="false">
      <c r="BI885" s="10" t="s">
        <v>1918</v>
      </c>
      <c r="BJ885" s="11" t="s">
        <v>1919</v>
      </c>
      <c r="BK885" s="10" t="s">
        <v>122</v>
      </c>
      <c r="BL885" s="10" t="s">
        <v>123</v>
      </c>
    </row>
    <row r="886" customFormat="false" ht="15" hidden="false" customHeight="false" outlineLevel="0" collapsed="false">
      <c r="BI886" s="10" t="s">
        <v>1920</v>
      </c>
      <c r="BJ886" s="11" t="s">
        <v>1921</v>
      </c>
      <c r="BK886" s="10" t="s">
        <v>122</v>
      </c>
      <c r="BL886" s="10" t="s">
        <v>123</v>
      </c>
    </row>
    <row r="887" customFormat="false" ht="15" hidden="false" customHeight="false" outlineLevel="0" collapsed="false">
      <c r="BI887" s="10" t="s">
        <v>1922</v>
      </c>
      <c r="BJ887" s="11" t="s">
        <v>1923</v>
      </c>
      <c r="BK887" s="10" t="s">
        <v>16</v>
      </c>
      <c r="BL887" s="10" t="s">
        <v>17</v>
      </c>
    </row>
    <row r="888" customFormat="false" ht="15" hidden="false" customHeight="false" outlineLevel="0" collapsed="false">
      <c r="BI888" s="10" t="s">
        <v>1924</v>
      </c>
      <c r="BJ888" s="11" t="s">
        <v>1925</v>
      </c>
      <c r="BK888" s="10" t="s">
        <v>235</v>
      </c>
      <c r="BL888" s="10" t="s">
        <v>236</v>
      </c>
    </row>
    <row r="889" customFormat="false" ht="15" hidden="false" customHeight="false" outlineLevel="0" collapsed="false">
      <c r="BI889" s="10" t="s">
        <v>1926</v>
      </c>
      <c r="BJ889" s="11" t="s">
        <v>1927</v>
      </c>
      <c r="BK889" s="10" t="s">
        <v>16</v>
      </c>
      <c r="BL889" s="10" t="s">
        <v>17</v>
      </c>
    </row>
    <row r="890" customFormat="false" ht="15" hidden="false" customHeight="false" outlineLevel="0" collapsed="false">
      <c r="BI890" s="10" t="s">
        <v>1928</v>
      </c>
      <c r="BJ890" s="11" t="s">
        <v>1929</v>
      </c>
      <c r="BK890" s="10" t="s">
        <v>16</v>
      </c>
      <c r="BL890" s="10" t="s">
        <v>17</v>
      </c>
    </row>
    <row r="891" customFormat="false" ht="15" hidden="false" customHeight="false" outlineLevel="0" collapsed="false">
      <c r="BI891" s="10" t="s">
        <v>1930</v>
      </c>
      <c r="BJ891" s="11" t="s">
        <v>1931</v>
      </c>
      <c r="BK891" s="10" t="s">
        <v>261</v>
      </c>
      <c r="BL891" s="10" t="s">
        <v>262</v>
      </c>
    </row>
    <row r="892" customFormat="false" ht="15" hidden="false" customHeight="false" outlineLevel="0" collapsed="false">
      <c r="BI892" s="10" t="s">
        <v>1932</v>
      </c>
      <c r="BJ892" s="11" t="s">
        <v>1933</v>
      </c>
      <c r="BK892" s="10" t="s">
        <v>122</v>
      </c>
      <c r="BL892" s="10" t="s">
        <v>123</v>
      </c>
    </row>
    <row r="893" customFormat="false" ht="15" hidden="false" customHeight="false" outlineLevel="0" collapsed="false">
      <c r="BI893" s="10" t="s">
        <v>1934</v>
      </c>
      <c r="BJ893" s="11" t="s">
        <v>1935</v>
      </c>
      <c r="BK893" s="10" t="s">
        <v>235</v>
      </c>
      <c r="BL893" s="10" t="s">
        <v>236</v>
      </c>
    </row>
    <row r="894" customFormat="false" ht="15" hidden="false" customHeight="false" outlineLevel="0" collapsed="false">
      <c r="BI894" s="10" t="s">
        <v>1936</v>
      </c>
      <c r="BJ894" s="11" t="s">
        <v>1937</v>
      </c>
      <c r="BK894" s="10" t="s">
        <v>25</v>
      </c>
      <c r="BL894" s="10" t="s">
        <v>26</v>
      </c>
    </row>
    <row r="895" customFormat="false" ht="15" hidden="false" customHeight="false" outlineLevel="0" collapsed="false">
      <c r="BI895" s="10" t="s">
        <v>1938</v>
      </c>
      <c r="BJ895" s="11" t="s">
        <v>1939</v>
      </c>
      <c r="BK895" s="10" t="s">
        <v>175</v>
      </c>
      <c r="BL895" s="10" t="s">
        <v>176</v>
      </c>
    </row>
    <row r="896" customFormat="false" ht="15" hidden="false" customHeight="false" outlineLevel="0" collapsed="false">
      <c r="BI896" s="10" t="s">
        <v>1940</v>
      </c>
      <c r="BJ896" s="11" t="s">
        <v>1941</v>
      </c>
      <c r="BK896" s="10" t="s">
        <v>221</v>
      </c>
      <c r="BL896" s="10" t="s">
        <v>222</v>
      </c>
    </row>
    <row r="897" customFormat="false" ht="15" hidden="false" customHeight="false" outlineLevel="0" collapsed="false">
      <c r="BI897" s="10" t="s">
        <v>1942</v>
      </c>
      <c r="BJ897" s="11" t="s">
        <v>1943</v>
      </c>
      <c r="BK897" s="10" t="s">
        <v>25</v>
      </c>
      <c r="BL897" s="11" t="s">
        <v>26</v>
      </c>
    </row>
    <row r="898" customFormat="false" ht="15" hidden="false" customHeight="false" outlineLevel="0" collapsed="false">
      <c r="BI898" s="10" t="s">
        <v>1944</v>
      </c>
      <c r="BJ898" s="11" t="s">
        <v>1945</v>
      </c>
      <c r="BK898" s="10" t="s">
        <v>108</v>
      </c>
      <c r="BL898" s="10" t="s">
        <v>109</v>
      </c>
    </row>
    <row r="899" customFormat="false" ht="15" hidden="false" customHeight="false" outlineLevel="0" collapsed="false">
      <c r="BI899" s="10" t="s">
        <v>1946</v>
      </c>
      <c r="BJ899" s="11" t="s">
        <v>1947</v>
      </c>
      <c r="BK899" s="10" t="s">
        <v>138</v>
      </c>
      <c r="BL899" s="10" t="s">
        <v>139</v>
      </c>
    </row>
    <row r="900" customFormat="false" ht="15" hidden="false" customHeight="false" outlineLevel="0" collapsed="false">
      <c r="BI900" s="10" t="s">
        <v>1948</v>
      </c>
      <c r="BJ900" s="11" t="s">
        <v>1949</v>
      </c>
      <c r="BK900" s="10" t="s">
        <v>16</v>
      </c>
      <c r="BL900" s="10" t="s">
        <v>17</v>
      </c>
    </row>
    <row r="901" customFormat="false" ht="15" hidden="false" customHeight="false" outlineLevel="0" collapsed="false">
      <c r="BI901" s="10" t="s">
        <v>1950</v>
      </c>
      <c r="BJ901" s="11" t="s">
        <v>1951</v>
      </c>
      <c r="BK901" s="10" t="s">
        <v>25</v>
      </c>
      <c r="BL901" s="10" t="s">
        <v>26</v>
      </c>
    </row>
    <row r="902" customFormat="false" ht="15" hidden="false" customHeight="false" outlineLevel="0" collapsed="false">
      <c r="BI902" s="10" t="s">
        <v>1952</v>
      </c>
      <c r="BJ902" s="11" t="s">
        <v>1953</v>
      </c>
      <c r="BK902" s="10" t="s">
        <v>108</v>
      </c>
      <c r="BL902" s="10" t="s">
        <v>109</v>
      </c>
    </row>
    <row r="903" customFormat="false" ht="15" hidden="false" customHeight="false" outlineLevel="0" collapsed="false">
      <c r="BI903" s="10" t="s">
        <v>1954</v>
      </c>
      <c r="BJ903" s="11" t="s">
        <v>1955</v>
      </c>
      <c r="BK903" s="10" t="s">
        <v>25</v>
      </c>
      <c r="BL903" s="10" t="s">
        <v>26</v>
      </c>
    </row>
    <row r="904" customFormat="false" ht="15" hidden="false" customHeight="false" outlineLevel="0" collapsed="false">
      <c r="BI904" s="10" t="s">
        <v>1956</v>
      </c>
      <c r="BJ904" s="11" t="s">
        <v>1957</v>
      </c>
      <c r="BK904" s="10" t="s">
        <v>102</v>
      </c>
      <c r="BL904" s="10" t="s">
        <v>103</v>
      </c>
    </row>
    <row r="905" customFormat="false" ht="15" hidden="false" customHeight="false" outlineLevel="0" collapsed="false">
      <c r="BI905" s="10" t="s">
        <v>1958</v>
      </c>
      <c r="BJ905" s="11" t="s">
        <v>1959</v>
      </c>
      <c r="BK905" s="10" t="s">
        <v>221</v>
      </c>
      <c r="BL905" s="10" t="s">
        <v>222</v>
      </c>
    </row>
    <row r="906" customFormat="false" ht="15" hidden="false" customHeight="false" outlineLevel="0" collapsed="false">
      <c r="BI906" s="10" t="s">
        <v>1960</v>
      </c>
      <c r="BJ906" s="11" t="s">
        <v>1961</v>
      </c>
      <c r="BK906" s="10" t="s">
        <v>122</v>
      </c>
      <c r="BL906" s="10" t="s">
        <v>123</v>
      </c>
    </row>
    <row r="907" customFormat="false" ht="15" hidden="false" customHeight="false" outlineLevel="0" collapsed="false">
      <c r="BI907" s="10" t="s">
        <v>1962</v>
      </c>
      <c r="BJ907" s="11" t="s">
        <v>1963</v>
      </c>
      <c r="BK907" s="10" t="s">
        <v>16</v>
      </c>
      <c r="BL907" s="10" t="s">
        <v>17</v>
      </c>
    </row>
    <row r="908" customFormat="false" ht="15" hidden="false" customHeight="false" outlineLevel="0" collapsed="false">
      <c r="BI908" s="10" t="s">
        <v>1964</v>
      </c>
      <c r="BJ908" s="11" t="s">
        <v>1965</v>
      </c>
      <c r="BK908" s="10" t="s">
        <v>221</v>
      </c>
      <c r="BL908" s="10" t="s">
        <v>222</v>
      </c>
    </row>
    <row r="909" customFormat="false" ht="15" hidden="false" customHeight="false" outlineLevel="0" collapsed="false">
      <c r="BI909" s="10" t="s">
        <v>1966</v>
      </c>
      <c r="BJ909" s="11" t="s">
        <v>1967</v>
      </c>
      <c r="BK909" s="10" t="s">
        <v>102</v>
      </c>
      <c r="BL909" s="10" t="s">
        <v>103</v>
      </c>
    </row>
    <row r="910" customFormat="false" ht="15" hidden="false" customHeight="false" outlineLevel="0" collapsed="false">
      <c r="BI910" s="10" t="s">
        <v>1968</v>
      </c>
      <c r="BJ910" s="11" t="s">
        <v>1969</v>
      </c>
      <c r="BK910" s="10" t="s">
        <v>102</v>
      </c>
      <c r="BL910" s="10" t="s">
        <v>103</v>
      </c>
    </row>
    <row r="911" customFormat="false" ht="15" hidden="false" customHeight="false" outlineLevel="0" collapsed="false">
      <c r="BI911" s="10" t="s">
        <v>1970</v>
      </c>
      <c r="BJ911" s="11" t="s">
        <v>1971</v>
      </c>
      <c r="BK911" s="10" t="s">
        <v>16</v>
      </c>
      <c r="BL911" s="10" t="s">
        <v>17</v>
      </c>
    </row>
    <row r="912" customFormat="false" ht="15" hidden="false" customHeight="false" outlineLevel="0" collapsed="false">
      <c r="BI912" s="10" t="s">
        <v>1972</v>
      </c>
      <c r="BJ912" s="11" t="s">
        <v>1973</v>
      </c>
      <c r="BK912" s="10" t="s">
        <v>138</v>
      </c>
      <c r="BL912" s="10" t="s">
        <v>139</v>
      </c>
    </row>
    <row r="913" customFormat="false" ht="15" hidden="false" customHeight="false" outlineLevel="0" collapsed="false">
      <c r="BI913" s="10" t="s">
        <v>1974</v>
      </c>
      <c r="BJ913" s="11" t="s">
        <v>1975</v>
      </c>
      <c r="BK913" s="10" t="s">
        <v>25</v>
      </c>
      <c r="BL913" s="10" t="s">
        <v>26</v>
      </c>
    </row>
    <row r="914" customFormat="false" ht="15" hidden="false" customHeight="false" outlineLevel="0" collapsed="false">
      <c r="BI914" s="10" t="s">
        <v>1976</v>
      </c>
      <c r="BJ914" s="11" t="s">
        <v>1977</v>
      </c>
      <c r="BK914" s="10" t="s">
        <v>25</v>
      </c>
      <c r="BL914" s="10" t="s">
        <v>26</v>
      </c>
    </row>
    <row r="915" customFormat="false" ht="15" hidden="false" customHeight="false" outlineLevel="0" collapsed="false">
      <c r="BI915" s="10" t="s">
        <v>1978</v>
      </c>
      <c r="BJ915" s="11" t="s">
        <v>1979</v>
      </c>
      <c r="BK915" s="10" t="s">
        <v>25</v>
      </c>
      <c r="BL915" s="10" t="s">
        <v>26</v>
      </c>
    </row>
    <row r="916" customFormat="false" ht="15" hidden="false" customHeight="false" outlineLevel="0" collapsed="false">
      <c r="BI916" s="10" t="s">
        <v>1980</v>
      </c>
      <c r="BJ916" s="11" t="s">
        <v>1981</v>
      </c>
      <c r="BK916" s="10" t="s">
        <v>94</v>
      </c>
      <c r="BL916" s="10" t="s">
        <v>95</v>
      </c>
    </row>
    <row r="917" customFormat="false" ht="15" hidden="false" customHeight="false" outlineLevel="0" collapsed="false">
      <c r="BI917" s="10" t="s">
        <v>1982</v>
      </c>
      <c r="BJ917" s="11" t="s">
        <v>1983</v>
      </c>
      <c r="BK917" s="10" t="s">
        <v>242</v>
      </c>
      <c r="BL917" s="10" t="s">
        <v>243</v>
      </c>
    </row>
    <row r="918" customFormat="false" ht="15" hidden="false" customHeight="false" outlineLevel="0" collapsed="false">
      <c r="BI918" s="10" t="s">
        <v>1984</v>
      </c>
      <c r="BJ918" s="11" t="s">
        <v>1985</v>
      </c>
      <c r="BK918" s="10" t="s">
        <v>16</v>
      </c>
      <c r="BL918" s="10" t="s">
        <v>17</v>
      </c>
    </row>
    <row r="919" customFormat="false" ht="15" hidden="false" customHeight="false" outlineLevel="0" collapsed="false">
      <c r="BI919" s="10" t="s">
        <v>1986</v>
      </c>
      <c r="BJ919" s="11" t="s">
        <v>1987</v>
      </c>
      <c r="BK919" s="10" t="s">
        <v>16</v>
      </c>
      <c r="BL919" s="10" t="s">
        <v>17</v>
      </c>
    </row>
    <row r="920" customFormat="false" ht="15" hidden="false" customHeight="false" outlineLevel="0" collapsed="false">
      <c r="BI920" s="10" t="s">
        <v>1988</v>
      </c>
      <c r="BJ920" s="11" t="s">
        <v>1989</v>
      </c>
      <c r="BK920" s="10" t="s">
        <v>138</v>
      </c>
      <c r="BL920" s="10" t="s">
        <v>139</v>
      </c>
    </row>
    <row r="921" customFormat="false" ht="15" hidden="false" customHeight="false" outlineLevel="0" collapsed="false">
      <c r="BI921" s="10" t="s">
        <v>1990</v>
      </c>
      <c r="BJ921" s="11" t="s">
        <v>1991</v>
      </c>
      <c r="BK921" s="10" t="s">
        <v>221</v>
      </c>
      <c r="BL921" s="10" t="s">
        <v>222</v>
      </c>
    </row>
    <row r="922" customFormat="false" ht="15" hidden="false" customHeight="false" outlineLevel="0" collapsed="false">
      <c r="BI922" s="10" t="s">
        <v>1992</v>
      </c>
      <c r="BJ922" s="11" t="s">
        <v>1993</v>
      </c>
      <c r="BK922" s="10" t="s">
        <v>261</v>
      </c>
      <c r="BL922" s="10" t="s">
        <v>262</v>
      </c>
    </row>
    <row r="923" customFormat="false" ht="15" hidden="false" customHeight="false" outlineLevel="0" collapsed="false">
      <c r="BI923" s="10" t="s">
        <v>1994</v>
      </c>
      <c r="BJ923" s="11" t="s">
        <v>1995</v>
      </c>
      <c r="BK923" s="10" t="s">
        <v>175</v>
      </c>
      <c r="BL923" s="10" t="s">
        <v>176</v>
      </c>
    </row>
    <row r="924" customFormat="false" ht="15" hidden="false" customHeight="false" outlineLevel="0" collapsed="false">
      <c r="BI924" s="10" t="s">
        <v>1996</v>
      </c>
      <c r="BJ924" s="11" t="s">
        <v>1997</v>
      </c>
      <c r="BK924" s="10" t="s">
        <v>221</v>
      </c>
      <c r="BL924" s="10" t="s">
        <v>222</v>
      </c>
    </row>
    <row r="925" customFormat="false" ht="15" hidden="false" customHeight="false" outlineLevel="0" collapsed="false">
      <c r="BI925" s="10" t="s">
        <v>1998</v>
      </c>
      <c r="BJ925" s="11" t="s">
        <v>1999</v>
      </c>
      <c r="BK925" s="10" t="s">
        <v>102</v>
      </c>
      <c r="BL925" s="10" t="s">
        <v>103</v>
      </c>
    </row>
    <row r="926" customFormat="false" ht="15" hidden="false" customHeight="false" outlineLevel="0" collapsed="false">
      <c r="BI926" s="10" t="s">
        <v>2000</v>
      </c>
      <c r="BJ926" s="11" t="s">
        <v>2001</v>
      </c>
      <c r="BK926" s="10" t="s">
        <v>94</v>
      </c>
      <c r="BL926" s="10" t="s">
        <v>95</v>
      </c>
    </row>
    <row r="927" customFormat="false" ht="15" hidden="false" customHeight="false" outlineLevel="0" collapsed="false">
      <c r="BI927" s="10" t="s">
        <v>2002</v>
      </c>
      <c r="BJ927" s="11" t="s">
        <v>2003</v>
      </c>
      <c r="BK927" s="10" t="s">
        <v>122</v>
      </c>
      <c r="BL927" s="10" t="s">
        <v>123</v>
      </c>
    </row>
    <row r="928" customFormat="false" ht="15" hidden="false" customHeight="false" outlineLevel="0" collapsed="false">
      <c r="BI928" s="10" t="s">
        <v>2004</v>
      </c>
      <c r="BJ928" s="11" t="s">
        <v>2005</v>
      </c>
      <c r="BK928" s="10" t="s">
        <v>94</v>
      </c>
      <c r="BL928" s="10" t="s">
        <v>95</v>
      </c>
    </row>
    <row r="929" customFormat="false" ht="15" hidden="false" customHeight="false" outlineLevel="0" collapsed="false">
      <c r="BI929" s="10" t="s">
        <v>2006</v>
      </c>
      <c r="BJ929" s="11" t="s">
        <v>2007</v>
      </c>
      <c r="BK929" s="10" t="s">
        <v>138</v>
      </c>
      <c r="BL929" s="10" t="s">
        <v>139</v>
      </c>
    </row>
    <row r="930" customFormat="false" ht="15" hidden="false" customHeight="false" outlineLevel="0" collapsed="false">
      <c r="BI930" s="10" t="s">
        <v>2008</v>
      </c>
      <c r="BJ930" s="11" t="s">
        <v>2009</v>
      </c>
      <c r="BK930" s="10" t="s">
        <v>221</v>
      </c>
      <c r="BL930" s="10" t="s">
        <v>222</v>
      </c>
    </row>
    <row r="931" customFormat="false" ht="15" hidden="false" customHeight="false" outlineLevel="0" collapsed="false">
      <c r="BI931" s="10" t="s">
        <v>2010</v>
      </c>
      <c r="BJ931" s="11" t="s">
        <v>2011</v>
      </c>
      <c r="BK931" s="10" t="s">
        <v>108</v>
      </c>
      <c r="BL931" s="10" t="s">
        <v>109</v>
      </c>
    </row>
    <row r="932" customFormat="false" ht="15" hidden="false" customHeight="false" outlineLevel="0" collapsed="false">
      <c r="BI932" s="10" t="s">
        <v>2012</v>
      </c>
      <c r="BJ932" s="11" t="s">
        <v>2013</v>
      </c>
      <c r="BK932" s="10" t="s">
        <v>113</v>
      </c>
      <c r="BL932" s="10" t="s">
        <v>114</v>
      </c>
    </row>
    <row r="933" customFormat="false" ht="15" hidden="false" customHeight="false" outlineLevel="0" collapsed="false">
      <c r="BI933" s="10" t="s">
        <v>2014</v>
      </c>
      <c r="BJ933" s="11" t="s">
        <v>2015</v>
      </c>
      <c r="BK933" s="10" t="s">
        <v>16</v>
      </c>
      <c r="BL933" s="10" t="s">
        <v>17</v>
      </c>
    </row>
    <row r="934" customFormat="false" ht="15" hidden="false" customHeight="false" outlineLevel="0" collapsed="false">
      <c r="BI934" s="10" t="s">
        <v>2016</v>
      </c>
      <c r="BJ934" s="11" t="s">
        <v>2017</v>
      </c>
      <c r="BK934" s="10" t="s">
        <v>235</v>
      </c>
      <c r="BL934" s="10" t="s">
        <v>236</v>
      </c>
    </row>
    <row r="935" customFormat="false" ht="15" hidden="false" customHeight="false" outlineLevel="0" collapsed="false">
      <c r="BI935" s="10" t="s">
        <v>2018</v>
      </c>
      <c r="BJ935" s="11" t="s">
        <v>2019</v>
      </c>
      <c r="BK935" s="10" t="s">
        <v>94</v>
      </c>
      <c r="BL935" s="10" t="s">
        <v>95</v>
      </c>
    </row>
    <row r="936" customFormat="false" ht="15" hidden="false" customHeight="false" outlineLevel="0" collapsed="false">
      <c r="BI936" s="10" t="s">
        <v>2020</v>
      </c>
      <c r="BJ936" s="11" t="s">
        <v>2021</v>
      </c>
      <c r="BK936" s="10" t="s">
        <v>94</v>
      </c>
      <c r="BL936" s="10" t="s">
        <v>95</v>
      </c>
    </row>
    <row r="937" customFormat="false" ht="15" hidden="false" customHeight="false" outlineLevel="0" collapsed="false">
      <c r="BI937" s="10" t="s">
        <v>2022</v>
      </c>
      <c r="BJ937" s="11" t="s">
        <v>2023</v>
      </c>
      <c r="BK937" s="10" t="s">
        <v>102</v>
      </c>
      <c r="BL937" s="10" t="s">
        <v>103</v>
      </c>
    </row>
    <row r="938" customFormat="false" ht="15" hidden="false" customHeight="false" outlineLevel="0" collapsed="false">
      <c r="BI938" s="10" t="s">
        <v>2024</v>
      </c>
      <c r="BJ938" s="11" t="s">
        <v>2025</v>
      </c>
      <c r="BK938" s="10" t="s">
        <v>16</v>
      </c>
      <c r="BL938" s="10" t="s">
        <v>17</v>
      </c>
    </row>
    <row r="939" customFormat="false" ht="15" hidden="false" customHeight="false" outlineLevel="0" collapsed="false">
      <c r="BI939" s="10" t="s">
        <v>2026</v>
      </c>
      <c r="BJ939" s="11" t="s">
        <v>2027</v>
      </c>
      <c r="BK939" s="10" t="s">
        <v>21</v>
      </c>
      <c r="BL939" s="10" t="s">
        <v>22</v>
      </c>
    </row>
    <row r="940" customFormat="false" ht="15" hidden="false" customHeight="false" outlineLevel="0" collapsed="false">
      <c r="BI940" s="10" t="s">
        <v>2028</v>
      </c>
      <c r="BJ940" s="11" t="s">
        <v>2029</v>
      </c>
      <c r="BK940" s="10" t="s">
        <v>122</v>
      </c>
      <c r="BL940" s="10" t="s">
        <v>123</v>
      </c>
    </row>
    <row r="941" customFormat="false" ht="15" hidden="false" customHeight="false" outlineLevel="0" collapsed="false">
      <c r="BI941" s="10" t="s">
        <v>2030</v>
      </c>
      <c r="BJ941" s="11" t="s">
        <v>2031</v>
      </c>
      <c r="BK941" s="10" t="s">
        <v>21</v>
      </c>
      <c r="BL941" s="10" t="s">
        <v>22</v>
      </c>
    </row>
    <row r="942" customFormat="false" ht="15" hidden="false" customHeight="false" outlineLevel="0" collapsed="false">
      <c r="BI942" s="10" t="s">
        <v>2032</v>
      </c>
      <c r="BJ942" s="11" t="s">
        <v>2033</v>
      </c>
      <c r="BK942" s="10" t="s">
        <v>16</v>
      </c>
      <c r="BL942" s="10" t="s">
        <v>17</v>
      </c>
    </row>
    <row r="943" customFormat="false" ht="15" hidden="false" customHeight="false" outlineLevel="0" collapsed="false">
      <c r="BI943" s="10" t="s">
        <v>2034</v>
      </c>
      <c r="BJ943" s="11" t="s">
        <v>2035</v>
      </c>
      <c r="BK943" s="10" t="s">
        <v>21</v>
      </c>
      <c r="BL943" s="10" t="s">
        <v>22</v>
      </c>
    </row>
    <row r="944" customFormat="false" ht="15" hidden="false" customHeight="false" outlineLevel="0" collapsed="false">
      <c r="BI944" s="10" t="s">
        <v>2036</v>
      </c>
      <c r="BJ944" s="11" t="s">
        <v>2037</v>
      </c>
      <c r="BK944" s="10" t="s">
        <v>21</v>
      </c>
      <c r="BL944" s="10" t="s">
        <v>22</v>
      </c>
    </row>
    <row r="945" customFormat="false" ht="15" hidden="false" customHeight="false" outlineLevel="0" collapsed="false">
      <c r="BI945" s="10" t="s">
        <v>2038</v>
      </c>
      <c r="BJ945" s="11" t="s">
        <v>2039</v>
      </c>
      <c r="BK945" s="10" t="s">
        <v>21</v>
      </c>
      <c r="BL945" s="10" t="s">
        <v>22</v>
      </c>
    </row>
    <row r="946" customFormat="false" ht="15" hidden="false" customHeight="false" outlineLevel="0" collapsed="false">
      <c r="BI946" s="10" t="s">
        <v>2040</v>
      </c>
      <c r="BJ946" s="11" t="s">
        <v>2041</v>
      </c>
      <c r="BK946" s="10" t="s">
        <v>21</v>
      </c>
      <c r="BL946" s="10" t="s">
        <v>22</v>
      </c>
    </row>
    <row r="947" customFormat="false" ht="15" hidden="false" customHeight="false" outlineLevel="0" collapsed="false">
      <c r="BI947" s="10" t="s">
        <v>2042</v>
      </c>
      <c r="BJ947" s="11" t="s">
        <v>2043</v>
      </c>
      <c r="BK947" s="10" t="s">
        <v>261</v>
      </c>
      <c r="BL947" s="10" t="s">
        <v>262</v>
      </c>
    </row>
    <row r="948" customFormat="false" ht="15" hidden="false" customHeight="false" outlineLevel="0" collapsed="false">
      <c r="BI948" s="10" t="s">
        <v>2044</v>
      </c>
      <c r="BJ948" s="11" t="s">
        <v>2045</v>
      </c>
      <c r="BK948" s="10" t="s">
        <v>94</v>
      </c>
      <c r="BL948" s="10" t="s">
        <v>95</v>
      </c>
    </row>
    <row r="949" customFormat="false" ht="15" hidden="false" customHeight="false" outlineLevel="0" collapsed="false">
      <c r="BI949" s="10" t="s">
        <v>2046</v>
      </c>
      <c r="BJ949" s="11" t="s">
        <v>2047</v>
      </c>
      <c r="BK949" s="10" t="s">
        <v>94</v>
      </c>
      <c r="BL949" s="10" t="s">
        <v>95</v>
      </c>
    </row>
    <row r="950" customFormat="false" ht="15" hidden="false" customHeight="false" outlineLevel="0" collapsed="false">
      <c r="BI950" s="10" t="s">
        <v>2048</v>
      </c>
      <c r="BJ950" s="11" t="s">
        <v>2049</v>
      </c>
      <c r="BK950" s="10" t="s">
        <v>261</v>
      </c>
      <c r="BL950" s="10" t="s">
        <v>262</v>
      </c>
    </row>
    <row r="951" customFormat="false" ht="15" hidden="false" customHeight="false" outlineLevel="0" collapsed="false">
      <c r="BI951" s="10" t="s">
        <v>2050</v>
      </c>
      <c r="BJ951" s="11" t="s">
        <v>2051</v>
      </c>
      <c r="BK951" s="10" t="s">
        <v>25</v>
      </c>
      <c r="BL951" s="10" t="s">
        <v>26</v>
      </c>
    </row>
    <row r="952" customFormat="false" ht="15" hidden="false" customHeight="false" outlineLevel="0" collapsed="false">
      <c r="BI952" s="10" t="s">
        <v>2052</v>
      </c>
      <c r="BJ952" s="11" t="s">
        <v>2053</v>
      </c>
      <c r="BK952" s="10" t="s">
        <v>261</v>
      </c>
      <c r="BL952" s="10" t="s">
        <v>262</v>
      </c>
    </row>
    <row r="953" customFormat="false" ht="15" hidden="false" customHeight="false" outlineLevel="0" collapsed="false">
      <c r="BI953" s="10" t="s">
        <v>2054</v>
      </c>
      <c r="BJ953" s="11" t="s">
        <v>2055</v>
      </c>
      <c r="BK953" s="10" t="s">
        <v>94</v>
      </c>
      <c r="BL953" s="10" t="s">
        <v>95</v>
      </c>
    </row>
    <row r="954" customFormat="false" ht="15" hidden="false" customHeight="false" outlineLevel="0" collapsed="false">
      <c r="BI954" s="128" t="s">
        <v>2056</v>
      </c>
      <c r="BJ954" s="129" t="s">
        <v>392</v>
      </c>
      <c r="BK954" s="130" t="s">
        <v>94</v>
      </c>
      <c r="BL954" s="130" t="s">
        <v>95</v>
      </c>
    </row>
    <row r="955" customFormat="false" ht="15" hidden="false" customHeight="false" outlineLevel="0" collapsed="false">
      <c r="BI955" s="10" t="s">
        <v>2057</v>
      </c>
      <c r="BJ955" s="11" t="s">
        <v>2058</v>
      </c>
      <c r="BK955" s="10" t="s">
        <v>175</v>
      </c>
      <c r="BL955" s="10" t="s">
        <v>176</v>
      </c>
    </row>
    <row r="956" customFormat="false" ht="15" hidden="false" customHeight="false" outlineLevel="0" collapsed="false">
      <c r="BI956" s="10" t="s">
        <v>2059</v>
      </c>
      <c r="BJ956" s="11" t="s">
        <v>2060</v>
      </c>
      <c r="BK956" s="10" t="s">
        <v>94</v>
      </c>
      <c r="BL956" s="10" t="s">
        <v>95</v>
      </c>
    </row>
    <row r="957" customFormat="false" ht="15" hidden="false" customHeight="false" outlineLevel="0" collapsed="false">
      <c r="BI957" s="10" t="s">
        <v>2061</v>
      </c>
      <c r="BJ957" s="11" t="s">
        <v>2062</v>
      </c>
      <c r="BK957" s="10" t="s">
        <v>94</v>
      </c>
      <c r="BL957" s="10" t="s">
        <v>95</v>
      </c>
    </row>
    <row r="958" customFormat="false" ht="15" hidden="false" customHeight="false" outlineLevel="0" collapsed="false">
      <c r="BI958" s="10" t="s">
        <v>2063</v>
      </c>
      <c r="BJ958" s="11" t="s">
        <v>2064</v>
      </c>
      <c r="BK958" s="10" t="s">
        <v>94</v>
      </c>
      <c r="BL958" s="10" t="s">
        <v>95</v>
      </c>
    </row>
    <row r="959" customFormat="false" ht="15" hidden="false" customHeight="false" outlineLevel="0" collapsed="false">
      <c r="BI959" s="10" t="s">
        <v>2065</v>
      </c>
      <c r="BJ959" s="11" t="s">
        <v>2066</v>
      </c>
      <c r="BK959" s="10" t="s">
        <v>175</v>
      </c>
      <c r="BL959" s="10" t="s">
        <v>176</v>
      </c>
    </row>
    <row r="960" customFormat="false" ht="15" hidden="false" customHeight="false" outlineLevel="0" collapsed="false">
      <c r="BI960" s="10" t="s">
        <v>2067</v>
      </c>
      <c r="BJ960" s="11" t="s">
        <v>2068</v>
      </c>
      <c r="BK960" s="10" t="s">
        <v>94</v>
      </c>
      <c r="BL960" s="10" t="s">
        <v>95</v>
      </c>
    </row>
    <row r="961" customFormat="false" ht="15" hidden="false" customHeight="false" outlineLevel="0" collapsed="false">
      <c r="BI961" s="10" t="s">
        <v>2069</v>
      </c>
      <c r="BJ961" s="11" t="s">
        <v>2070</v>
      </c>
      <c r="BK961" s="10" t="s">
        <v>94</v>
      </c>
      <c r="BL961" s="10" t="s">
        <v>95</v>
      </c>
    </row>
    <row r="962" customFormat="false" ht="15" hidden="false" customHeight="false" outlineLevel="0" collapsed="false">
      <c r="BI962" s="10" t="s">
        <v>2071</v>
      </c>
      <c r="BJ962" s="11" t="s">
        <v>2072</v>
      </c>
      <c r="BK962" s="10" t="s">
        <v>122</v>
      </c>
      <c r="BL962" s="10" t="s">
        <v>123</v>
      </c>
    </row>
    <row r="963" customFormat="false" ht="15" hidden="false" customHeight="false" outlineLevel="0" collapsed="false">
      <c r="BI963" s="10" t="s">
        <v>2073</v>
      </c>
      <c r="BJ963" s="11" t="s">
        <v>2074</v>
      </c>
      <c r="BK963" s="10" t="s">
        <v>94</v>
      </c>
      <c r="BL963" s="10" t="s">
        <v>95</v>
      </c>
    </row>
    <row r="964" customFormat="false" ht="15" hidden="false" customHeight="false" outlineLevel="0" collapsed="false">
      <c r="BI964" s="10" t="s">
        <v>2075</v>
      </c>
      <c r="BJ964" s="11" t="s">
        <v>2076</v>
      </c>
      <c r="BK964" s="10" t="s">
        <v>138</v>
      </c>
      <c r="BL964" s="10" t="s">
        <v>139</v>
      </c>
    </row>
    <row r="965" customFormat="false" ht="15" hidden="false" customHeight="false" outlineLevel="0" collapsed="false">
      <c r="BI965" s="10" t="s">
        <v>2077</v>
      </c>
      <c r="BJ965" s="11" t="s">
        <v>2078</v>
      </c>
      <c r="BK965" s="10" t="s">
        <v>235</v>
      </c>
      <c r="BL965" s="10" t="s">
        <v>236</v>
      </c>
    </row>
    <row r="966" customFormat="false" ht="15" hidden="false" customHeight="false" outlineLevel="0" collapsed="false">
      <c r="BI966" s="10" t="s">
        <v>2079</v>
      </c>
      <c r="BJ966" s="11" t="s">
        <v>2080</v>
      </c>
      <c r="BK966" s="10" t="s">
        <v>175</v>
      </c>
      <c r="BL966" s="10" t="s">
        <v>176</v>
      </c>
    </row>
    <row r="967" customFormat="false" ht="15" hidden="false" customHeight="false" outlineLevel="0" collapsed="false">
      <c r="BI967" s="10" t="s">
        <v>2081</v>
      </c>
      <c r="BJ967" s="11" t="s">
        <v>2082</v>
      </c>
      <c r="BK967" s="10" t="s">
        <v>261</v>
      </c>
      <c r="BL967" s="10" t="s">
        <v>262</v>
      </c>
    </row>
    <row r="968" customFormat="false" ht="15" hidden="false" customHeight="false" outlineLevel="0" collapsed="false">
      <c r="BI968" s="10" t="s">
        <v>2083</v>
      </c>
      <c r="BJ968" s="11" t="s">
        <v>2084</v>
      </c>
      <c r="BK968" s="10" t="s">
        <v>108</v>
      </c>
      <c r="BL968" s="10" t="s">
        <v>109</v>
      </c>
    </row>
    <row r="969" customFormat="false" ht="15" hidden="false" customHeight="false" outlineLevel="0" collapsed="false">
      <c r="BI969" s="10" t="s">
        <v>2085</v>
      </c>
      <c r="BJ969" s="11" t="s">
        <v>2086</v>
      </c>
      <c r="BK969" s="10" t="s">
        <v>6</v>
      </c>
      <c r="BL969" s="10" t="s">
        <v>7</v>
      </c>
    </row>
    <row r="970" customFormat="false" ht="15" hidden="false" customHeight="false" outlineLevel="0" collapsed="false">
      <c r="BI970" s="10" t="s">
        <v>2087</v>
      </c>
      <c r="BJ970" s="11" t="s">
        <v>2088</v>
      </c>
      <c r="BK970" s="10" t="s">
        <v>175</v>
      </c>
      <c r="BL970" s="10" t="s">
        <v>176</v>
      </c>
    </row>
    <row r="971" customFormat="false" ht="15" hidden="false" customHeight="false" outlineLevel="0" collapsed="false">
      <c r="BI971" s="10" t="s">
        <v>2089</v>
      </c>
      <c r="BJ971" s="11" t="s">
        <v>2090</v>
      </c>
      <c r="BK971" s="10" t="s">
        <v>175</v>
      </c>
      <c r="BL971" s="10" t="s">
        <v>176</v>
      </c>
    </row>
    <row r="972" customFormat="false" ht="15" hidden="false" customHeight="false" outlineLevel="0" collapsed="false">
      <c r="BI972" s="10" t="s">
        <v>2091</v>
      </c>
      <c r="BJ972" s="11" t="s">
        <v>2092</v>
      </c>
      <c r="BK972" s="10" t="s">
        <v>221</v>
      </c>
      <c r="BL972" s="10" t="s">
        <v>222</v>
      </c>
    </row>
    <row r="973" customFormat="false" ht="15" hidden="false" customHeight="false" outlineLevel="0" collapsed="false">
      <c r="BI973" s="10" t="s">
        <v>2093</v>
      </c>
      <c r="BJ973" s="11" t="s">
        <v>2094</v>
      </c>
      <c r="BK973" s="10" t="s">
        <v>138</v>
      </c>
      <c r="BL973" s="10" t="s">
        <v>139</v>
      </c>
    </row>
    <row r="974" customFormat="false" ht="15" hidden="false" customHeight="false" outlineLevel="0" collapsed="false">
      <c r="BI974" s="10" t="s">
        <v>2095</v>
      </c>
      <c r="BJ974" s="11" t="s">
        <v>2096</v>
      </c>
      <c r="BK974" s="10" t="s">
        <v>221</v>
      </c>
      <c r="BL974" s="10" t="s">
        <v>222</v>
      </c>
    </row>
    <row r="975" customFormat="false" ht="15" hidden="false" customHeight="false" outlineLevel="0" collapsed="false">
      <c r="BI975" s="10" t="s">
        <v>2097</v>
      </c>
      <c r="BJ975" s="11" t="s">
        <v>2098</v>
      </c>
      <c r="BK975" s="10" t="s">
        <v>221</v>
      </c>
      <c r="BL975" s="10" t="s">
        <v>222</v>
      </c>
    </row>
    <row r="976" customFormat="false" ht="15" hidden="false" customHeight="false" outlineLevel="0" collapsed="false">
      <c r="BI976" s="10" t="s">
        <v>2099</v>
      </c>
      <c r="BJ976" s="11" t="s">
        <v>2100</v>
      </c>
      <c r="BK976" s="10" t="s">
        <v>242</v>
      </c>
      <c r="BL976" s="10" t="s">
        <v>243</v>
      </c>
    </row>
    <row r="977" customFormat="false" ht="15" hidden="false" customHeight="false" outlineLevel="0" collapsed="false">
      <c r="BI977" s="128" t="s">
        <v>2101</v>
      </c>
      <c r="BJ977" s="129" t="s">
        <v>392</v>
      </c>
      <c r="BK977" s="130" t="s">
        <v>242</v>
      </c>
      <c r="BL977" s="130" t="s">
        <v>243</v>
      </c>
    </row>
    <row r="978" customFormat="false" ht="15" hidden="false" customHeight="false" outlineLevel="0" collapsed="false">
      <c r="BI978" s="10" t="s">
        <v>2102</v>
      </c>
      <c r="BJ978" s="11" t="s">
        <v>2103</v>
      </c>
      <c r="BK978" s="10" t="s">
        <v>242</v>
      </c>
      <c r="BL978" s="10" t="s">
        <v>243</v>
      </c>
    </row>
    <row r="979" customFormat="false" ht="15" hidden="false" customHeight="false" outlineLevel="0" collapsed="false">
      <c r="BI979" s="10" t="s">
        <v>2104</v>
      </c>
      <c r="BJ979" s="11" t="s">
        <v>2105</v>
      </c>
      <c r="BK979" s="10" t="s">
        <v>242</v>
      </c>
      <c r="BL979" s="10" t="s">
        <v>243</v>
      </c>
    </row>
    <row r="980" customFormat="false" ht="15" hidden="false" customHeight="false" outlineLevel="0" collapsed="false">
      <c r="BI980" s="10" t="s">
        <v>2106</v>
      </c>
      <c r="BJ980" s="11" t="s">
        <v>2107</v>
      </c>
      <c r="BK980" s="10" t="s">
        <v>242</v>
      </c>
      <c r="BL980" s="10" t="s">
        <v>243</v>
      </c>
    </row>
    <row r="981" customFormat="false" ht="15" hidden="false" customHeight="false" outlineLevel="0" collapsed="false">
      <c r="BI981" s="10" t="s">
        <v>2108</v>
      </c>
      <c r="BJ981" s="11" t="s">
        <v>2109</v>
      </c>
      <c r="BK981" s="10" t="s">
        <v>242</v>
      </c>
      <c r="BL981" s="10" t="s">
        <v>243</v>
      </c>
    </row>
    <row r="982" customFormat="false" ht="15" hidden="false" customHeight="false" outlineLevel="0" collapsed="false">
      <c r="BI982" s="10" t="s">
        <v>2110</v>
      </c>
      <c r="BJ982" s="11" t="s">
        <v>2111</v>
      </c>
      <c r="BK982" s="10" t="s">
        <v>242</v>
      </c>
      <c r="BL982" s="10" t="s">
        <v>243</v>
      </c>
    </row>
    <row r="983" customFormat="false" ht="15" hidden="false" customHeight="false" outlineLevel="0" collapsed="false">
      <c r="BI983" s="10" t="s">
        <v>2112</v>
      </c>
      <c r="BJ983" s="11" t="s">
        <v>2113</v>
      </c>
      <c r="BK983" s="10" t="s">
        <v>242</v>
      </c>
      <c r="BL983" s="10" t="s">
        <v>243</v>
      </c>
    </row>
    <row r="984" customFormat="false" ht="15" hidden="false" customHeight="false" outlineLevel="0" collapsed="false">
      <c r="BI984" s="10" t="s">
        <v>2114</v>
      </c>
      <c r="BJ984" s="11" t="s">
        <v>2115</v>
      </c>
      <c r="BK984" s="10" t="s">
        <v>242</v>
      </c>
      <c r="BL984" s="10" t="s">
        <v>243</v>
      </c>
    </row>
    <row r="985" customFormat="false" ht="15" hidden="false" customHeight="false" outlineLevel="0" collapsed="false">
      <c r="BI985" s="10" t="s">
        <v>2116</v>
      </c>
      <c r="BJ985" s="11" t="s">
        <v>2117</v>
      </c>
      <c r="BK985" s="10" t="s">
        <v>138</v>
      </c>
      <c r="BL985" s="10" t="s">
        <v>139</v>
      </c>
    </row>
    <row r="986" customFormat="false" ht="15" hidden="false" customHeight="false" outlineLevel="0" collapsed="false">
      <c r="BI986" s="10" t="s">
        <v>2118</v>
      </c>
      <c r="BJ986" s="11" t="s">
        <v>2119</v>
      </c>
      <c r="BK986" s="10" t="s">
        <v>108</v>
      </c>
      <c r="BL986" s="10" t="s">
        <v>109</v>
      </c>
    </row>
    <row r="987" customFormat="false" ht="15" hidden="false" customHeight="false" outlineLevel="0" collapsed="false">
      <c r="BI987" s="10" t="s">
        <v>2120</v>
      </c>
      <c r="BJ987" s="11" t="s">
        <v>2121</v>
      </c>
      <c r="BK987" s="10" t="s">
        <v>161</v>
      </c>
      <c r="BL987" s="10" t="s">
        <v>162</v>
      </c>
    </row>
    <row r="988" customFormat="false" ht="15" hidden="false" customHeight="false" outlineLevel="0" collapsed="false">
      <c r="BI988" s="10" t="s">
        <v>2122</v>
      </c>
      <c r="BJ988" s="11" t="s">
        <v>2123</v>
      </c>
      <c r="BK988" s="10" t="s">
        <v>122</v>
      </c>
      <c r="BL988" s="10" t="s">
        <v>123</v>
      </c>
    </row>
    <row r="989" customFormat="false" ht="15" hidden="false" customHeight="false" outlineLevel="0" collapsed="false">
      <c r="BI989" s="10" t="s">
        <v>2124</v>
      </c>
      <c r="BJ989" s="11" t="s">
        <v>2125</v>
      </c>
      <c r="BK989" s="10" t="s">
        <v>94</v>
      </c>
      <c r="BL989" s="10" t="s">
        <v>95</v>
      </c>
    </row>
    <row r="990" customFormat="false" ht="15" hidden="false" customHeight="false" outlineLevel="0" collapsed="false">
      <c r="BI990" s="10" t="s">
        <v>2126</v>
      </c>
      <c r="BJ990" s="11" t="s">
        <v>2127</v>
      </c>
      <c r="BK990" s="10" t="s">
        <v>102</v>
      </c>
      <c r="BL990" s="10" t="s">
        <v>103</v>
      </c>
    </row>
    <row r="991" customFormat="false" ht="15" hidden="false" customHeight="false" outlineLevel="0" collapsed="false">
      <c r="BI991" s="10" t="s">
        <v>2128</v>
      </c>
      <c r="BJ991" s="11" t="s">
        <v>2129</v>
      </c>
      <c r="BK991" s="10" t="s">
        <v>108</v>
      </c>
      <c r="BL991" s="10" t="s">
        <v>109</v>
      </c>
    </row>
    <row r="992" customFormat="false" ht="15" hidden="false" customHeight="false" outlineLevel="0" collapsed="false">
      <c r="BI992" s="10" t="s">
        <v>2130</v>
      </c>
      <c r="BJ992" s="11" t="s">
        <v>2131</v>
      </c>
      <c r="BK992" s="10" t="s">
        <v>25</v>
      </c>
      <c r="BL992" s="10" t="s">
        <v>26</v>
      </c>
    </row>
    <row r="993" customFormat="false" ht="15" hidden="false" customHeight="false" outlineLevel="0" collapsed="false">
      <c r="BI993" s="10" t="s">
        <v>2132</v>
      </c>
      <c r="BJ993" s="11" t="s">
        <v>2133</v>
      </c>
      <c r="BK993" s="10" t="s">
        <v>21</v>
      </c>
      <c r="BL993" s="10" t="s">
        <v>22</v>
      </c>
    </row>
    <row r="994" customFormat="false" ht="15" hidden="false" customHeight="false" outlineLevel="0" collapsed="false">
      <c r="BI994" s="10" t="s">
        <v>2134</v>
      </c>
      <c r="BJ994" s="11" t="s">
        <v>2135</v>
      </c>
      <c r="BK994" s="10" t="s">
        <v>122</v>
      </c>
      <c r="BL994" s="10" t="s">
        <v>123</v>
      </c>
    </row>
    <row r="995" customFormat="false" ht="15" hidden="false" customHeight="false" outlineLevel="0" collapsed="false">
      <c r="BI995" s="10" t="s">
        <v>2136</v>
      </c>
      <c r="BJ995" s="11" t="s">
        <v>2137</v>
      </c>
      <c r="BK995" s="10" t="s">
        <v>25</v>
      </c>
      <c r="BL995" s="10" t="s">
        <v>26</v>
      </c>
    </row>
    <row r="996" customFormat="false" ht="15" hidden="false" customHeight="false" outlineLevel="0" collapsed="false">
      <c r="BI996" s="10" t="s">
        <v>2138</v>
      </c>
      <c r="BJ996" s="11" t="s">
        <v>2139</v>
      </c>
      <c r="BK996" s="10" t="s">
        <v>25</v>
      </c>
      <c r="BL996" s="10" t="s">
        <v>26</v>
      </c>
    </row>
    <row r="997" customFormat="false" ht="15" hidden="false" customHeight="false" outlineLevel="0" collapsed="false">
      <c r="BI997" s="10" t="s">
        <v>2140</v>
      </c>
      <c r="BJ997" s="11" t="s">
        <v>2141</v>
      </c>
      <c r="BK997" s="10" t="s">
        <v>6</v>
      </c>
      <c r="BL997" s="10" t="s">
        <v>7</v>
      </c>
    </row>
    <row r="998" customFormat="false" ht="15" hidden="false" customHeight="false" outlineLevel="0" collapsed="false">
      <c r="BI998" s="10" t="s">
        <v>2142</v>
      </c>
      <c r="BJ998" s="11" t="s">
        <v>2143</v>
      </c>
      <c r="BK998" s="10" t="s">
        <v>122</v>
      </c>
      <c r="BL998" s="10" t="s">
        <v>123</v>
      </c>
    </row>
    <row r="999" customFormat="false" ht="15" hidden="false" customHeight="false" outlineLevel="0" collapsed="false">
      <c r="BI999" s="10" t="s">
        <v>2144</v>
      </c>
      <c r="BJ999" s="11" t="s">
        <v>2145</v>
      </c>
      <c r="BK999" s="10" t="s">
        <v>261</v>
      </c>
      <c r="BL999" s="10" t="s">
        <v>262</v>
      </c>
    </row>
    <row r="1000" customFormat="false" ht="15" hidden="false" customHeight="false" outlineLevel="0" collapsed="false">
      <c r="BI1000" s="10" t="s">
        <v>2146</v>
      </c>
      <c r="BJ1000" s="11" t="s">
        <v>2147</v>
      </c>
      <c r="BK1000" s="10" t="s">
        <v>94</v>
      </c>
      <c r="BL1000" s="10" t="s">
        <v>95</v>
      </c>
    </row>
    <row r="1001" customFormat="false" ht="15" hidden="false" customHeight="false" outlineLevel="0" collapsed="false">
      <c r="BI1001" s="10" t="s">
        <v>2148</v>
      </c>
      <c r="BJ1001" s="11" t="s">
        <v>2149</v>
      </c>
      <c r="BK1001" s="10" t="s">
        <v>161</v>
      </c>
      <c r="BL1001" s="10" t="s">
        <v>162</v>
      </c>
    </row>
    <row r="1002" customFormat="false" ht="15" hidden="false" customHeight="false" outlineLevel="0" collapsed="false">
      <c r="BI1002" s="10" t="s">
        <v>2150</v>
      </c>
      <c r="BJ1002" s="11" t="s">
        <v>2151</v>
      </c>
      <c r="BK1002" s="10" t="s">
        <v>16</v>
      </c>
      <c r="BL1002" s="10" t="s">
        <v>17</v>
      </c>
    </row>
    <row r="1003" customFormat="false" ht="15" hidden="false" customHeight="false" outlineLevel="0" collapsed="false">
      <c r="BI1003" s="10" t="s">
        <v>2152</v>
      </c>
      <c r="BJ1003" s="11" t="s">
        <v>2153</v>
      </c>
      <c r="BK1003" s="10" t="s">
        <v>138</v>
      </c>
      <c r="BL1003" s="10" t="s">
        <v>139</v>
      </c>
    </row>
    <row r="1004" customFormat="false" ht="15" hidden="false" customHeight="false" outlineLevel="0" collapsed="false">
      <c r="BI1004" s="10" t="s">
        <v>2154</v>
      </c>
      <c r="BJ1004" s="11" t="s">
        <v>2155</v>
      </c>
      <c r="BK1004" s="10" t="s">
        <v>25</v>
      </c>
      <c r="BL1004" s="10" t="s">
        <v>26</v>
      </c>
    </row>
    <row r="1005" customFormat="false" ht="15" hidden="false" customHeight="false" outlineLevel="0" collapsed="false">
      <c r="BI1005" s="10" t="s">
        <v>2156</v>
      </c>
      <c r="BJ1005" s="11" t="s">
        <v>2157</v>
      </c>
      <c r="BK1005" s="10" t="s">
        <v>25</v>
      </c>
      <c r="BL1005" s="10" t="s">
        <v>26</v>
      </c>
    </row>
    <row r="1006" customFormat="false" ht="15" hidden="false" customHeight="false" outlineLevel="0" collapsed="false">
      <c r="BI1006" s="10" t="s">
        <v>2158</v>
      </c>
      <c r="BJ1006" s="11" t="s">
        <v>2159</v>
      </c>
      <c r="BK1006" s="10" t="s">
        <v>108</v>
      </c>
      <c r="BL1006" s="10" t="s">
        <v>109</v>
      </c>
    </row>
    <row r="1007" customFormat="false" ht="15" hidden="false" customHeight="false" outlineLevel="0" collapsed="false">
      <c r="BI1007" s="10" t="s">
        <v>2160</v>
      </c>
      <c r="BJ1007" s="11" t="s">
        <v>2161</v>
      </c>
      <c r="BK1007" s="10" t="s">
        <v>161</v>
      </c>
      <c r="BL1007" s="10" t="s">
        <v>162</v>
      </c>
    </row>
    <row r="1008" customFormat="false" ht="15" hidden="false" customHeight="false" outlineLevel="0" collapsed="false">
      <c r="BI1008" s="10" t="s">
        <v>2162</v>
      </c>
      <c r="BJ1008" s="11" t="s">
        <v>2163</v>
      </c>
      <c r="BK1008" s="10" t="s">
        <v>16</v>
      </c>
      <c r="BL1008" s="10" t="s">
        <v>17</v>
      </c>
    </row>
    <row r="1009" customFormat="false" ht="15" hidden="false" customHeight="false" outlineLevel="0" collapsed="false">
      <c r="BI1009" s="10" t="s">
        <v>2164</v>
      </c>
      <c r="BJ1009" s="11" t="s">
        <v>2165</v>
      </c>
      <c r="BK1009" s="10" t="s">
        <v>21</v>
      </c>
      <c r="BL1009" s="10" t="s">
        <v>22</v>
      </c>
    </row>
    <row r="1010" customFormat="false" ht="15" hidden="false" customHeight="false" outlineLevel="0" collapsed="false">
      <c r="BI1010" s="10" t="s">
        <v>2166</v>
      </c>
      <c r="BJ1010" s="11" t="s">
        <v>2167</v>
      </c>
      <c r="BK1010" s="10" t="s">
        <v>94</v>
      </c>
      <c r="BL1010" s="10" t="s">
        <v>95</v>
      </c>
    </row>
    <row r="1011" customFormat="false" ht="15" hidden="false" customHeight="false" outlineLevel="0" collapsed="false">
      <c r="BI1011" s="10" t="s">
        <v>2168</v>
      </c>
      <c r="BJ1011" s="11" t="s">
        <v>2169</v>
      </c>
      <c r="BK1011" s="10" t="s">
        <v>138</v>
      </c>
      <c r="BL1011" s="10" t="s">
        <v>139</v>
      </c>
    </row>
    <row r="1012" customFormat="false" ht="15" hidden="false" customHeight="false" outlineLevel="0" collapsed="false">
      <c r="BI1012" s="10" t="s">
        <v>2170</v>
      </c>
      <c r="BJ1012" s="11" t="s">
        <v>2171</v>
      </c>
      <c r="BK1012" s="10" t="s">
        <v>108</v>
      </c>
      <c r="BL1012" s="10" t="s">
        <v>109</v>
      </c>
    </row>
    <row r="1013" customFormat="false" ht="15" hidden="false" customHeight="false" outlineLevel="0" collapsed="false">
      <c r="BI1013" s="10" t="s">
        <v>2172</v>
      </c>
      <c r="BJ1013" s="11" t="s">
        <v>2173</v>
      </c>
      <c r="BK1013" s="10" t="s">
        <v>94</v>
      </c>
      <c r="BL1013" s="10" t="s">
        <v>95</v>
      </c>
    </row>
    <row r="1014" customFormat="false" ht="15" hidden="false" customHeight="false" outlineLevel="0" collapsed="false">
      <c r="BI1014" s="10" t="s">
        <v>2174</v>
      </c>
      <c r="BJ1014" s="11" t="s">
        <v>2175</v>
      </c>
      <c r="BK1014" s="10" t="s">
        <v>122</v>
      </c>
      <c r="BL1014" s="10" t="s">
        <v>123</v>
      </c>
    </row>
    <row r="1015" customFormat="false" ht="15" hidden="false" customHeight="false" outlineLevel="0" collapsed="false">
      <c r="BI1015" s="10" t="s">
        <v>2176</v>
      </c>
      <c r="BJ1015" s="11" t="s">
        <v>2177</v>
      </c>
      <c r="BK1015" s="10" t="s">
        <v>122</v>
      </c>
      <c r="BL1015" s="10" t="s">
        <v>123</v>
      </c>
    </row>
    <row r="1016" customFormat="false" ht="15" hidden="false" customHeight="false" outlineLevel="0" collapsed="false">
      <c r="BI1016" s="10" t="s">
        <v>2178</v>
      </c>
      <c r="BJ1016" s="11" t="s">
        <v>2179</v>
      </c>
      <c r="BK1016" s="10" t="s">
        <v>16</v>
      </c>
      <c r="BL1016" s="10" t="s">
        <v>17</v>
      </c>
    </row>
    <row r="1017" customFormat="false" ht="15" hidden="false" customHeight="false" outlineLevel="0" collapsed="false">
      <c r="BI1017" s="10" t="s">
        <v>2180</v>
      </c>
      <c r="BJ1017" s="11" t="s">
        <v>2181</v>
      </c>
      <c r="BK1017" s="10" t="s">
        <v>122</v>
      </c>
      <c r="BL1017" s="10" t="s">
        <v>123</v>
      </c>
    </row>
    <row r="1018" customFormat="false" ht="15" hidden="false" customHeight="false" outlineLevel="0" collapsed="false">
      <c r="BI1018" s="10" t="s">
        <v>2182</v>
      </c>
      <c r="BJ1018" s="11" t="s">
        <v>2183</v>
      </c>
      <c r="BK1018" s="10" t="s">
        <v>122</v>
      </c>
      <c r="BL1018" s="10" t="s">
        <v>123</v>
      </c>
    </row>
    <row r="1019" customFormat="false" ht="15" hidden="false" customHeight="false" outlineLevel="0" collapsed="false">
      <c r="BI1019" s="10" t="s">
        <v>2184</v>
      </c>
      <c r="BJ1019" s="11" t="s">
        <v>2185</v>
      </c>
      <c r="BK1019" s="10" t="s">
        <v>122</v>
      </c>
      <c r="BL1019" s="10" t="s">
        <v>123</v>
      </c>
    </row>
    <row r="1020" customFormat="false" ht="15" hidden="false" customHeight="false" outlineLevel="0" collapsed="false">
      <c r="BI1020" s="10" t="s">
        <v>2186</v>
      </c>
      <c r="BJ1020" s="11" t="s">
        <v>2187</v>
      </c>
      <c r="BK1020" s="10" t="s">
        <v>122</v>
      </c>
      <c r="BL1020" s="10" t="s">
        <v>123</v>
      </c>
    </row>
    <row r="1021" customFormat="false" ht="15" hidden="false" customHeight="false" outlineLevel="0" collapsed="false">
      <c r="BI1021" s="10" t="s">
        <v>2188</v>
      </c>
      <c r="BJ1021" s="11" t="s">
        <v>2189</v>
      </c>
      <c r="BK1021" s="10" t="s">
        <v>94</v>
      </c>
      <c r="BL1021" s="10" t="s">
        <v>95</v>
      </c>
    </row>
    <row r="1022" customFormat="false" ht="15" hidden="false" customHeight="false" outlineLevel="0" collapsed="false">
      <c r="BI1022" s="10" t="s">
        <v>2190</v>
      </c>
      <c r="BJ1022" s="11" t="s">
        <v>2191</v>
      </c>
      <c r="BK1022" s="10" t="s">
        <v>108</v>
      </c>
      <c r="BL1022" s="10" t="s">
        <v>109</v>
      </c>
    </row>
    <row r="1023" customFormat="false" ht="15" hidden="false" customHeight="false" outlineLevel="0" collapsed="false">
      <c r="BI1023" s="10" t="s">
        <v>2192</v>
      </c>
      <c r="BJ1023" s="11" t="s">
        <v>2193</v>
      </c>
      <c r="BK1023" s="10" t="s">
        <v>25</v>
      </c>
      <c r="BL1023" s="10" t="s">
        <v>26</v>
      </c>
    </row>
    <row r="1024" customFormat="false" ht="15" hidden="false" customHeight="false" outlineLevel="0" collapsed="false">
      <c r="BI1024" s="10" t="s">
        <v>2194</v>
      </c>
      <c r="BJ1024" s="11" t="s">
        <v>2195</v>
      </c>
      <c r="BK1024" s="10" t="s">
        <v>16</v>
      </c>
      <c r="BL1024" s="10" t="s">
        <v>17</v>
      </c>
    </row>
    <row r="1025" customFormat="false" ht="15" hidden="false" customHeight="false" outlineLevel="0" collapsed="false">
      <c r="BI1025" s="10" t="s">
        <v>2196</v>
      </c>
      <c r="BJ1025" s="11" t="s">
        <v>2197</v>
      </c>
      <c r="BK1025" s="10" t="s">
        <v>275</v>
      </c>
      <c r="BL1025" s="10" t="s">
        <v>276</v>
      </c>
    </row>
    <row r="1026" customFormat="false" ht="15" hidden="false" customHeight="false" outlineLevel="0" collapsed="false">
      <c r="BI1026" s="10" t="s">
        <v>2198</v>
      </c>
      <c r="BJ1026" s="11" t="s">
        <v>2199</v>
      </c>
      <c r="BK1026" s="10" t="s">
        <v>25</v>
      </c>
      <c r="BL1026" s="10" t="s">
        <v>26</v>
      </c>
    </row>
    <row r="1027" customFormat="false" ht="15" hidden="false" customHeight="false" outlineLevel="0" collapsed="false">
      <c r="BI1027" s="10" t="s">
        <v>2200</v>
      </c>
      <c r="BJ1027" s="11" t="s">
        <v>2201</v>
      </c>
      <c r="BK1027" s="10" t="s">
        <v>25</v>
      </c>
      <c r="BL1027" s="10" t="s">
        <v>26</v>
      </c>
    </row>
    <row r="1028" customFormat="false" ht="15" hidden="false" customHeight="false" outlineLevel="0" collapsed="false">
      <c r="BI1028" s="10" t="s">
        <v>2202</v>
      </c>
      <c r="BJ1028" s="11" t="s">
        <v>2203</v>
      </c>
      <c r="BK1028" s="10" t="s">
        <v>25</v>
      </c>
      <c r="BL1028" s="10" t="s">
        <v>26</v>
      </c>
    </row>
    <row r="1029" customFormat="false" ht="15" hidden="false" customHeight="false" outlineLevel="0" collapsed="false">
      <c r="BI1029" s="10" t="s">
        <v>2204</v>
      </c>
      <c r="BJ1029" s="11" t="s">
        <v>2205</v>
      </c>
      <c r="BK1029" s="10" t="s">
        <v>25</v>
      </c>
      <c r="BL1029" s="10" t="s">
        <v>26</v>
      </c>
    </row>
    <row r="1030" customFormat="false" ht="15" hidden="false" customHeight="false" outlineLevel="0" collapsed="false">
      <c r="BI1030" s="10" t="s">
        <v>2206</v>
      </c>
      <c r="BJ1030" s="11" t="s">
        <v>2207</v>
      </c>
      <c r="BK1030" s="10" t="s">
        <v>25</v>
      </c>
      <c r="BL1030" s="10" t="s">
        <v>26</v>
      </c>
    </row>
    <row r="1031" customFormat="false" ht="15" hidden="false" customHeight="false" outlineLevel="0" collapsed="false">
      <c r="BI1031" s="10" t="s">
        <v>2208</v>
      </c>
      <c r="BJ1031" s="11" t="s">
        <v>2209</v>
      </c>
      <c r="BK1031" s="10" t="s">
        <v>25</v>
      </c>
      <c r="BL1031" s="10" t="s">
        <v>26</v>
      </c>
    </row>
    <row r="1032" customFormat="false" ht="15" hidden="false" customHeight="false" outlineLevel="0" collapsed="false">
      <c r="BI1032" s="10" t="s">
        <v>2210</v>
      </c>
      <c r="BJ1032" s="11" t="s">
        <v>2211</v>
      </c>
      <c r="BK1032" s="10" t="s">
        <v>16</v>
      </c>
      <c r="BL1032" s="10" t="s">
        <v>17</v>
      </c>
    </row>
    <row r="1033" customFormat="false" ht="15" hidden="false" customHeight="false" outlineLevel="0" collapsed="false">
      <c r="BI1033" s="10" t="s">
        <v>2212</v>
      </c>
      <c r="BJ1033" s="11" t="s">
        <v>2213</v>
      </c>
      <c r="BK1033" s="10" t="s">
        <v>161</v>
      </c>
      <c r="BL1033" s="10" t="s">
        <v>162</v>
      </c>
    </row>
    <row r="1034" customFormat="false" ht="15" hidden="false" customHeight="false" outlineLevel="0" collapsed="false">
      <c r="BI1034" s="10" t="s">
        <v>2214</v>
      </c>
      <c r="BJ1034" s="11" t="s">
        <v>2215</v>
      </c>
      <c r="BK1034" s="10" t="s">
        <v>242</v>
      </c>
      <c r="BL1034" s="10" t="s">
        <v>243</v>
      </c>
    </row>
    <row r="1035" customFormat="false" ht="15" hidden="false" customHeight="false" outlineLevel="0" collapsed="false">
      <c r="BI1035" s="10" t="s">
        <v>2216</v>
      </c>
      <c r="BJ1035" s="11" t="s">
        <v>2217</v>
      </c>
      <c r="BK1035" s="10" t="s">
        <v>138</v>
      </c>
      <c r="BL1035" s="10" t="s">
        <v>139</v>
      </c>
    </row>
    <row r="1036" customFormat="false" ht="15" hidden="false" customHeight="false" outlineLevel="0" collapsed="false">
      <c r="BI1036" s="10" t="s">
        <v>2218</v>
      </c>
      <c r="BJ1036" s="11" t="s">
        <v>2219</v>
      </c>
      <c r="BK1036" s="10" t="s">
        <v>102</v>
      </c>
      <c r="BL1036" s="10" t="s">
        <v>103</v>
      </c>
    </row>
    <row r="1037" customFormat="false" ht="15" hidden="false" customHeight="false" outlineLevel="0" collapsed="false">
      <c r="BI1037" s="10" t="s">
        <v>2220</v>
      </c>
      <c r="BJ1037" s="11" t="s">
        <v>2221</v>
      </c>
      <c r="BK1037" s="10" t="s">
        <v>25</v>
      </c>
      <c r="BL1037" s="10" t="s">
        <v>26</v>
      </c>
    </row>
    <row r="1038" customFormat="false" ht="15" hidden="false" customHeight="false" outlineLevel="0" collapsed="false">
      <c r="BI1038" s="10" t="s">
        <v>2222</v>
      </c>
      <c r="BJ1038" s="11" t="s">
        <v>2223</v>
      </c>
      <c r="BK1038" s="10" t="s">
        <v>161</v>
      </c>
      <c r="BL1038" s="10" t="s">
        <v>162</v>
      </c>
    </row>
    <row r="1039" customFormat="false" ht="15" hidden="false" customHeight="false" outlineLevel="0" collapsed="false">
      <c r="BI1039" s="10" t="s">
        <v>2224</v>
      </c>
      <c r="BJ1039" s="11" t="s">
        <v>2225</v>
      </c>
      <c r="BK1039" s="10" t="s">
        <v>21</v>
      </c>
      <c r="BL1039" s="10" t="s">
        <v>22</v>
      </c>
    </row>
    <row r="1040" customFormat="false" ht="15" hidden="false" customHeight="false" outlineLevel="0" collapsed="false">
      <c r="BI1040" s="10" t="s">
        <v>2226</v>
      </c>
      <c r="BJ1040" s="11" t="s">
        <v>2227</v>
      </c>
      <c r="BK1040" s="10" t="s">
        <v>113</v>
      </c>
      <c r="BL1040" s="10" t="s">
        <v>114</v>
      </c>
    </row>
    <row r="1041" customFormat="false" ht="15" hidden="false" customHeight="false" outlineLevel="0" collapsed="false">
      <c r="BI1041" s="10" t="s">
        <v>2228</v>
      </c>
      <c r="BJ1041" s="11" t="s">
        <v>2229</v>
      </c>
      <c r="BK1041" s="10" t="s">
        <v>275</v>
      </c>
      <c r="BL1041" s="10" t="s">
        <v>276</v>
      </c>
    </row>
    <row r="1042" customFormat="false" ht="15" hidden="false" customHeight="false" outlineLevel="0" collapsed="false">
      <c r="BI1042" s="10" t="s">
        <v>2230</v>
      </c>
      <c r="BJ1042" s="11" t="s">
        <v>2231</v>
      </c>
      <c r="BK1042" s="10" t="s">
        <v>108</v>
      </c>
      <c r="BL1042" s="10" t="s">
        <v>109</v>
      </c>
    </row>
    <row r="1043" customFormat="false" ht="15" hidden="false" customHeight="false" outlineLevel="0" collapsed="false">
      <c r="BI1043" s="10" t="s">
        <v>2232</v>
      </c>
      <c r="BJ1043" s="11" t="s">
        <v>2233</v>
      </c>
      <c r="BK1043" s="10" t="s">
        <v>138</v>
      </c>
      <c r="BL1043" s="10" t="s">
        <v>139</v>
      </c>
    </row>
    <row r="1044" customFormat="false" ht="15" hidden="false" customHeight="false" outlineLevel="0" collapsed="false">
      <c r="BI1044" s="10" t="s">
        <v>2234</v>
      </c>
      <c r="BJ1044" s="11" t="s">
        <v>2235</v>
      </c>
      <c r="BK1044" s="10" t="s">
        <v>175</v>
      </c>
      <c r="BL1044" s="10" t="s">
        <v>176</v>
      </c>
    </row>
    <row r="1045" customFormat="false" ht="15" hidden="false" customHeight="false" outlineLevel="0" collapsed="false">
      <c r="BI1045" s="10" t="s">
        <v>2236</v>
      </c>
      <c r="BJ1045" s="11" t="s">
        <v>2237</v>
      </c>
      <c r="BK1045" s="10" t="s">
        <v>102</v>
      </c>
      <c r="BL1045" s="10" t="s">
        <v>103</v>
      </c>
    </row>
    <row r="1046" customFormat="false" ht="15" hidden="false" customHeight="false" outlineLevel="0" collapsed="false">
      <c r="BI1046" s="10" t="s">
        <v>2238</v>
      </c>
      <c r="BJ1046" s="11" t="s">
        <v>2239</v>
      </c>
      <c r="BK1046" s="10" t="s">
        <v>25</v>
      </c>
      <c r="BL1046" s="10" t="s">
        <v>26</v>
      </c>
    </row>
    <row r="1047" customFormat="false" ht="15" hidden="false" customHeight="false" outlineLevel="0" collapsed="false">
      <c r="BI1047" s="10" t="s">
        <v>2240</v>
      </c>
      <c r="BJ1047" s="11" t="s">
        <v>2241</v>
      </c>
      <c r="BK1047" s="10" t="s">
        <v>25</v>
      </c>
      <c r="BL1047" s="10" t="s">
        <v>26</v>
      </c>
    </row>
    <row r="1048" customFormat="false" ht="15" hidden="false" customHeight="false" outlineLevel="0" collapsed="false">
      <c r="BI1048" s="10" t="s">
        <v>2242</v>
      </c>
      <c r="BJ1048" s="11" t="s">
        <v>2243</v>
      </c>
      <c r="BK1048" s="10" t="s">
        <v>25</v>
      </c>
      <c r="BL1048" s="10" t="s">
        <v>26</v>
      </c>
    </row>
    <row r="1049" customFormat="false" ht="15" hidden="false" customHeight="false" outlineLevel="0" collapsed="false">
      <c r="BI1049" s="10" t="s">
        <v>2244</v>
      </c>
      <c r="BJ1049" s="11" t="s">
        <v>2245</v>
      </c>
      <c r="BK1049" s="10" t="s">
        <v>25</v>
      </c>
      <c r="BL1049" s="10" t="s">
        <v>26</v>
      </c>
    </row>
    <row r="1050" customFormat="false" ht="15" hidden="false" customHeight="false" outlineLevel="0" collapsed="false">
      <c r="BI1050" s="10" t="s">
        <v>2246</v>
      </c>
      <c r="BJ1050" s="11" t="s">
        <v>2247</v>
      </c>
      <c r="BK1050" s="10" t="s">
        <v>25</v>
      </c>
      <c r="BL1050" s="10" t="s">
        <v>26</v>
      </c>
    </row>
    <row r="1051" customFormat="false" ht="15" hidden="false" customHeight="false" outlineLevel="0" collapsed="false">
      <c r="BI1051" s="10" t="s">
        <v>2248</v>
      </c>
      <c r="BJ1051" s="11" t="s">
        <v>2249</v>
      </c>
      <c r="BK1051" s="10" t="s">
        <v>25</v>
      </c>
      <c r="BL1051" s="10" t="s">
        <v>26</v>
      </c>
    </row>
  </sheetData>
  <sheetProtection sheet="true" password="c42d" objects="true" scenarios="true" selectLockedCells="true"/>
  <mergeCells count="102">
    <mergeCell ref="AR1:AV1"/>
    <mergeCell ref="AI2:AN2"/>
    <mergeCell ref="AR2:AV2"/>
    <mergeCell ref="AX2:AY2"/>
    <mergeCell ref="A3:BC3"/>
    <mergeCell ref="A4:BC4"/>
    <mergeCell ref="A6:C11"/>
    <mergeCell ref="D6:Q6"/>
    <mergeCell ref="R6:BC6"/>
    <mergeCell ref="D7:D11"/>
    <mergeCell ref="E7:G7"/>
    <mergeCell ref="H7:K7"/>
    <mergeCell ref="L7:O7"/>
    <mergeCell ref="P7:Q7"/>
    <mergeCell ref="R7:R11"/>
    <mergeCell ref="S7:AY7"/>
    <mergeCell ref="AZ7:BC7"/>
    <mergeCell ref="E8:E10"/>
    <mergeCell ref="F8:F10"/>
    <mergeCell ref="G8:G10"/>
    <mergeCell ref="H8:H10"/>
    <mergeCell ref="I8:I10"/>
    <mergeCell ref="J8:J10"/>
    <mergeCell ref="K8:K10"/>
    <mergeCell ref="L8:M9"/>
    <mergeCell ref="N8:N10"/>
    <mergeCell ref="O8:O10"/>
    <mergeCell ref="P8:P10"/>
    <mergeCell ref="Q8:Q10"/>
    <mergeCell ref="S8:S11"/>
    <mergeCell ref="T8:T11"/>
    <mergeCell ref="U8:AF8"/>
    <mergeCell ref="AG8:AY8"/>
    <mergeCell ref="AZ8:AZ11"/>
    <mergeCell ref="BA8:BA10"/>
    <mergeCell ref="BB8:BB10"/>
    <mergeCell ref="BC8:BC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E11:G11"/>
    <mergeCell ref="H11:O11"/>
    <mergeCell ref="P11:Q11"/>
    <mergeCell ref="U11:X11"/>
    <mergeCell ref="Y11:AB11"/>
    <mergeCell ref="AC11:AF11"/>
    <mergeCell ref="AG11:AJ11"/>
    <mergeCell ref="AK11:AM11"/>
    <mergeCell ref="AN11:AQ11"/>
    <mergeCell ref="AR11:AU11"/>
    <mergeCell ref="AV11:AY11"/>
    <mergeCell ref="BA11:BC11"/>
    <mergeCell ref="A12:C12"/>
    <mergeCell ref="B13:C13"/>
    <mergeCell ref="B17:C17"/>
    <mergeCell ref="B18:C18"/>
    <mergeCell ref="B19:C19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AP49:AR49"/>
    <mergeCell ref="AU49:AW49"/>
    <mergeCell ref="AP50:AR50"/>
    <mergeCell ref="AU50:AW50"/>
  </mergeCells>
  <dataValidations count="4">
    <dataValidation allowBlank="true" error="HIBÁS ÉRTÉK!" errorStyle="stop" errorTitle="HIBA" operator="greaterThanOrEqual" showDropDown="false" showErrorMessage="true" showInputMessage="false" sqref="E13:BC13 E14:AY45 AZ19:BC19 AZ25:BC25 AZ42:BC42 S46" type="whole">
      <formula1>0</formula1>
      <formula2>0</formula2>
    </dataValidation>
    <dataValidation allowBlank="true" errorStyle="stop" operator="lessThanOrEqual" showDropDown="false" showErrorMessage="true" showInputMessage="false" sqref="AW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I2:AN2" type="non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R2:AV2" type="list">
      <formula1>BI1:BI3194</formula1>
      <formula2>0</formula2>
    </dataValidation>
  </dataValidations>
  <printOptions headings="false" gridLines="false" gridLinesSet="true" horizontalCentered="true" verticalCentered="true"/>
  <pageMargins left="0" right="0" top="0.511805555555556" bottom="0.3937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User</cp:lastModifiedBy>
  <cp:lastPrinted>2010-01-22T09:28:34Z</cp:lastPrinted>
  <dcterms:modified xsi:type="dcterms:W3CDTF">2010-01-25T09:51:32Z</dcterms:modified>
  <cp:revision>0</cp:revision>
  <dc:subject/>
  <dc:title/>
</cp:coreProperties>
</file>