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ökormányzat_székhelye" sheetId="1" state="visible" r:id="rId2"/>
  </sheets>
  <definedNames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0" uniqueCount="2225">
  <si>
    <t xml:space="preserve">Megye, főváros</t>
  </si>
  <si>
    <t xml:space="preserve">KSH megyekód</t>
  </si>
  <si>
    <t xml:space="preserve">Önkormányzat (körjegyzőség) székhelye</t>
  </si>
  <si>
    <t xml:space="preserve">KSH településkód</t>
  </si>
  <si>
    <t xml:space="preserve">Dunaújváros</t>
  </si>
  <si>
    <t xml:space="preserve">II/2.</t>
  </si>
  <si>
    <t xml:space="preserve">AZ ÖNKORMÁNYZAT ÖNKORMÁNYZATI HATÓSÁGI ÜGYEKBEN HOZOTT ELSŐFOKÚ DÖNTÉSEINEK 2009. ÉVI ÖSSZEFOGLALÓ ADATAI</t>
  </si>
  <si>
    <t xml:space="preserve">ágazat</t>
  </si>
  <si>
    <t xml:space="preserve">Az önkormányzat elsőfokú önkormányzati hatósági eljárásainak adatai</t>
  </si>
  <si>
    <t xml:space="preserve">az elsőfokú döntések elleni jogorvoslatok</t>
  </si>
  <si>
    <t xml:space="preserve">önkormányzati hatósági ügyekben hozott döntések száma</t>
  </si>
  <si>
    <t xml:space="preserve">döntéshozók</t>
  </si>
  <si>
    <t xml:space="preserve">érdemi döntések</t>
  </si>
  <si>
    <t xml:space="preserve">végzések</t>
  </si>
  <si>
    <t xml:space="preserve">eljárási határidő</t>
  </si>
  <si>
    <t xml:space="preserve">kijavított, kicserélt vagy kiegészített döntések száma</t>
  </si>
  <si>
    <t xml:space="preserve">jogorvoslati eljárások kérelem alapján</t>
  </si>
  <si>
    <t xml:space="preserve">hivatalból lefolytatható döntés-felülvizsgálati eljárások száma</t>
  </si>
  <si>
    <t xml:space="preserve">a képviselőtestület</t>
  </si>
  <si>
    <t xml:space="preserve">a bizottság</t>
  </si>
  <si>
    <t xml:space="preserve">a (fő)polgármester</t>
  </si>
  <si>
    <t xml:space="preserve">a részönkormányzat testülete</t>
  </si>
  <si>
    <t xml:space="preserve">önálló határozatok</t>
  </si>
  <si>
    <t xml:space="preserve">egyezség jóváhagyását tartalmazó határozatok</t>
  </si>
  <si>
    <t xml:space="preserve">hatósági bizonyítványok</t>
  </si>
  <si>
    <t xml:space="preserve">hatósági szerződések</t>
  </si>
  <si>
    <t xml:space="preserve">eljárást lezáró végzések</t>
  </si>
  <si>
    <t xml:space="preserve">az elsőfokú eljárásban hozott egyéb végzések</t>
  </si>
  <si>
    <t xml:space="preserve">végrehajtási eljárásban hozott végzések</t>
  </si>
  <si>
    <t xml:space="preserve">határidőn belül</t>
  </si>
  <si>
    <t xml:space="preserve">határidőn túl</t>
  </si>
  <si>
    <t xml:space="preserve">önkormányzati hatósági ügyekben hozott, megtámadott döntések száma</t>
  </si>
  <si>
    <t xml:space="preserve">fellebbezés alapján módosított vagy visszavont elsőfokú döntések száma</t>
  </si>
  <si>
    <t xml:space="preserve">végzések elleni jogorvoslatok száma</t>
  </si>
  <si>
    <t xml:space="preserve">érdemi döntések elleni jogorvoslatok száma</t>
  </si>
  <si>
    <t xml:space="preserve">hivatalból módosított vagy visszavont elsőfokú döntések</t>
  </si>
  <si>
    <t xml:space="preserve">megváltoztatta</t>
  </si>
  <si>
    <t xml:space="preserve">megsemmisítette</t>
  </si>
  <si>
    <t xml:space="preserve">megsemmisítette és új eljárásra utasította</t>
  </si>
  <si>
    <t xml:space="preserve">helybenhagyta</t>
  </si>
  <si>
    <t xml:space="preserve">elutasította a kérelmet</t>
  </si>
  <si>
    <t xml:space="preserve">megváltoztatta a döntést</t>
  </si>
  <si>
    <t xml:space="preserve">hatályon kívül helyezte</t>
  </si>
  <si>
    <t xml:space="preserve">hatályon kívül helyezte és új eljárásra utasította</t>
  </si>
  <si>
    <t xml:space="preserve">elutasította az újrafelvételi kérelmet</t>
  </si>
  <si>
    <t xml:space="preserve">módosította a határozatot</t>
  </si>
  <si>
    <t xml:space="preserve">visszavonta</t>
  </si>
  <si>
    <t xml:space="preserve">új döntést hozott</t>
  </si>
  <si>
    <t xml:space="preserve">elutasította a méltányossági kérelmet</t>
  </si>
  <si>
    <t xml:space="preserve">módosította a döntést</t>
  </si>
  <si>
    <t xml:space="preserve">elutasította a keresetet</t>
  </si>
  <si>
    <t xml:space="preserve">a Ket. 30. § alapján történő elutasítások</t>
  </si>
  <si>
    <t xml:space="preserve">a Ket. 31. § alapján történő megszüntetések</t>
  </si>
  <si>
    <t xml:space="preserve">által hozott döntések száma</t>
  </si>
  <si>
    <t xml:space="preserve">száma</t>
  </si>
  <si>
    <t xml:space="preserve">hozott döntések száma</t>
  </si>
  <si>
    <t xml:space="preserve">nemperes eljárásban a bíróság</t>
  </si>
  <si>
    <t xml:space="preserve">újrafelvételi eljárásban az első fokú hatóság</t>
  </si>
  <si>
    <t xml:space="preserve">méltányossági eljárásban az első fokú hatóság</t>
  </si>
  <si>
    <t xml:space="preserve">a bíróság</t>
  </si>
  <si>
    <t xml:space="preserve">a felügyeleti szerv</t>
  </si>
  <si>
    <t xml:space="preserve">A</t>
  </si>
  <si>
    <t xml:space="preserve">Pénzügyek</t>
  </si>
  <si>
    <t xml:space="preserve">Aba</t>
  </si>
  <si>
    <t xml:space="preserve">17376 </t>
  </si>
  <si>
    <t xml:space="preserve">Fejér</t>
  </si>
  <si>
    <t xml:space="preserve">07</t>
  </si>
  <si>
    <t xml:space="preserve">Ebből:</t>
  </si>
  <si>
    <t xml:space="preserve">1. Adóigazgatási ügyek</t>
  </si>
  <si>
    <t xml:space="preserve">Abádszalók</t>
  </si>
  <si>
    <t xml:space="preserve">12441 </t>
  </si>
  <si>
    <t xml:space="preserve">Jász-Nagykun-Szolnok</t>
  </si>
  <si>
    <t xml:space="preserve">16</t>
  </si>
  <si>
    <t xml:space="preserve"> 2. Egyéb pénzügyek</t>
  </si>
  <si>
    <t xml:space="preserve">Abaliget</t>
  </si>
  <si>
    <t xml:space="preserve">12548 </t>
  </si>
  <si>
    <t xml:space="preserve">Baranya</t>
  </si>
  <si>
    <t xml:space="preserve">02</t>
  </si>
  <si>
    <t xml:space="preserve"> 3. Vámigazgatás és jövedéki eljárás</t>
  </si>
  <si>
    <t xml:space="preserve">Abasár</t>
  </si>
  <si>
    <t xml:space="preserve">24554 </t>
  </si>
  <si>
    <t xml:space="preserve">Heves</t>
  </si>
  <si>
    <t xml:space="preserve">10</t>
  </si>
  <si>
    <t xml:space="preserve">B</t>
  </si>
  <si>
    <t xml:space="preserve">Egészségügyi igazgatás</t>
  </si>
  <si>
    <t xml:space="preserve">Abaújalpár</t>
  </si>
  <si>
    <t xml:space="preserve">15662 </t>
  </si>
  <si>
    <t xml:space="preserve">Borsod-Abaúj-Zemplén</t>
  </si>
  <si>
    <t xml:space="preserve">05</t>
  </si>
  <si>
    <t xml:space="preserve">C</t>
  </si>
  <si>
    <t xml:space="preserve">Szociális igazgatás</t>
  </si>
  <si>
    <t xml:space="preserve">Abaújkér</t>
  </si>
  <si>
    <t xml:space="preserve">26718 </t>
  </si>
  <si>
    <t xml:space="preserve">E</t>
  </si>
  <si>
    <t xml:space="preserve">Környezetvédelmi, építésügyi, területfejlesztési és kommunális igazgatás</t>
  </si>
  <si>
    <t xml:space="preserve">Abaújlak</t>
  </si>
  <si>
    <t xml:space="preserve">02820 </t>
  </si>
  <si>
    <t xml:space="preserve">1. Környezet- és természetvédelem</t>
  </si>
  <si>
    <t xml:space="preserve">Abaújszántó</t>
  </si>
  <si>
    <t xml:space="preserve">03595 </t>
  </si>
  <si>
    <t xml:space="preserve"> 2. Építésügyek</t>
  </si>
  <si>
    <t xml:space="preserve">Abaújszolnok</t>
  </si>
  <si>
    <t xml:space="preserve">26338 </t>
  </si>
  <si>
    <t xml:space="preserve"> 3. Kommunális igazgatás</t>
  </si>
  <si>
    <t xml:space="preserve">Abaújvár</t>
  </si>
  <si>
    <t xml:space="preserve">02273 </t>
  </si>
  <si>
    <t xml:space="preserve">F</t>
  </si>
  <si>
    <t xml:space="preserve">Közlekedés és hírközlési igazgatás</t>
  </si>
  <si>
    <t xml:space="preserve">Abda</t>
  </si>
  <si>
    <t xml:space="preserve">11882 </t>
  </si>
  <si>
    <t xml:space="preserve">Győr-Moson-Sopron</t>
  </si>
  <si>
    <t xml:space="preserve">08</t>
  </si>
  <si>
    <t xml:space="preserve">G</t>
  </si>
  <si>
    <t xml:space="preserve">Vízügyi igazgatás</t>
  </si>
  <si>
    <t xml:space="preserve">Abod</t>
  </si>
  <si>
    <t xml:space="preserve">10357 </t>
  </si>
  <si>
    <t xml:space="preserve">H</t>
  </si>
  <si>
    <t xml:space="preserve">Önkormányzati és területfejlesztési; igazságügyi és rendészeti igazgatás</t>
  </si>
  <si>
    <t xml:space="preserve">Abony</t>
  </si>
  <si>
    <t xml:space="preserve">27872 </t>
  </si>
  <si>
    <t xml:space="preserve">Pest</t>
  </si>
  <si>
    <t xml:space="preserve">13</t>
  </si>
  <si>
    <t xml:space="preserve">1. Anyakönyvi és állampolgársági ügyek</t>
  </si>
  <si>
    <t xml:space="preserve">Ábrahámhegy</t>
  </si>
  <si>
    <t xml:space="preserve">04561 </t>
  </si>
  <si>
    <t xml:space="preserve">Veszprém</t>
  </si>
  <si>
    <t xml:space="preserve">19</t>
  </si>
  <si>
    <t xml:space="preserve"> 2. Polgárok személyi adatainak és lakcímének nyilvántartása</t>
  </si>
  <si>
    <t xml:space="preserve">Ács</t>
  </si>
  <si>
    <t xml:space="preserve">04428 </t>
  </si>
  <si>
    <t xml:space="preserve">Komárom-Esztergom</t>
  </si>
  <si>
    <t xml:space="preserve">11</t>
  </si>
  <si>
    <t xml:space="preserve"> 3. Képviselők választása, népszavazás</t>
  </si>
  <si>
    <t xml:space="preserve">Acsa</t>
  </si>
  <si>
    <t xml:space="preserve">18573 </t>
  </si>
  <si>
    <t xml:space="preserve"> 4. Rendőrségi ügyek</t>
  </si>
  <si>
    <t xml:space="preserve">Acsád</t>
  </si>
  <si>
    <t xml:space="preserve">07214 </t>
  </si>
  <si>
    <t xml:space="preserve">Vas</t>
  </si>
  <si>
    <t xml:space="preserve">18</t>
  </si>
  <si>
    <t xml:space="preserve"> 5. Tűzoltóság</t>
  </si>
  <si>
    <t xml:space="preserve">Acsalag</t>
  </si>
  <si>
    <t xml:space="preserve">33385 </t>
  </si>
  <si>
    <t xml:space="preserve"> 6. Menedékjogi ügyek</t>
  </si>
  <si>
    <t xml:space="preserve">Ácsteszér</t>
  </si>
  <si>
    <t xml:space="preserve">18139 </t>
  </si>
  <si>
    <t xml:space="preserve"> 7. Igazságügyi igazgatás</t>
  </si>
  <si>
    <t xml:space="preserve">Adács</t>
  </si>
  <si>
    <t xml:space="preserve">23241 </t>
  </si>
  <si>
    <t xml:space="preserve"> 8. Egyéb igazgatási ügyek</t>
  </si>
  <si>
    <t xml:space="preserve">Ádánd</t>
  </si>
  <si>
    <t xml:space="preserve">06080 </t>
  </si>
  <si>
    <t xml:space="preserve">Somogy</t>
  </si>
  <si>
    <t xml:space="preserve">14</t>
  </si>
  <si>
    <t xml:space="preserve">I</t>
  </si>
  <si>
    <t xml:space="preserve">Lakásügyek</t>
  </si>
  <si>
    <t xml:space="preserve">Adásztevel</t>
  </si>
  <si>
    <t xml:space="preserve">07302 </t>
  </si>
  <si>
    <t xml:space="preserve">J</t>
  </si>
  <si>
    <t xml:space="preserve">Gyermekvédelmi és gyámügyi igazgatás</t>
  </si>
  <si>
    <t xml:space="preserve">Adony</t>
  </si>
  <si>
    <t xml:space="preserve">08925 </t>
  </si>
  <si>
    <t xml:space="preserve">K</t>
  </si>
  <si>
    <t xml:space="preserve">Ipari igazgatás</t>
  </si>
  <si>
    <t xml:space="preserve">Adorjánháza</t>
  </si>
  <si>
    <t xml:space="preserve">31307 </t>
  </si>
  <si>
    <t xml:space="preserve">L</t>
  </si>
  <si>
    <t xml:space="preserve">Kereskedelmi igazgatás, idegenforgalom</t>
  </si>
  <si>
    <t xml:space="preserve">Adorjás</t>
  </si>
  <si>
    <t xml:space="preserve">06868 </t>
  </si>
  <si>
    <t xml:space="preserve">M</t>
  </si>
  <si>
    <t xml:space="preserve">Földművelésügy, állat- és növény-egészségügyi igazgatás</t>
  </si>
  <si>
    <t xml:space="preserve">Ág</t>
  </si>
  <si>
    <t xml:space="preserve">25812 </t>
  </si>
  <si>
    <t xml:space="preserve">N</t>
  </si>
  <si>
    <t xml:space="preserve">Munkaügyi igazgatás, munkavédelem</t>
  </si>
  <si>
    <t xml:space="preserve">Ágasegyháza</t>
  </si>
  <si>
    <t xml:space="preserve">17686 </t>
  </si>
  <si>
    <t xml:space="preserve">Bács-Kiskun</t>
  </si>
  <si>
    <t xml:space="preserve">03</t>
  </si>
  <si>
    <t xml:space="preserve">P</t>
  </si>
  <si>
    <t xml:space="preserve">Közoktatási és művelődésügyi igazgatás</t>
  </si>
  <si>
    <t xml:space="preserve">Ágfalva</t>
  </si>
  <si>
    <t xml:space="preserve">04880 </t>
  </si>
  <si>
    <t xml:space="preserve">R</t>
  </si>
  <si>
    <t xml:space="preserve">Sportügyek</t>
  </si>
  <si>
    <t xml:space="preserve">Aggtelek</t>
  </si>
  <si>
    <t xml:space="preserve">09362 </t>
  </si>
  <si>
    <t xml:space="preserve">X</t>
  </si>
  <si>
    <t xml:space="preserve">Honvédelmi, katasztrófavédelmi igazgatás, fegyveres biztonsági őrség</t>
  </si>
  <si>
    <t xml:space="preserve">Agyagosszergény</t>
  </si>
  <si>
    <t xml:space="preserve">29407 </t>
  </si>
  <si>
    <t xml:space="preserve">1. Honvédelmi igazgatás</t>
  </si>
  <si>
    <t xml:space="preserve">Ajak</t>
  </si>
  <si>
    <t xml:space="preserve">08776 </t>
  </si>
  <si>
    <t xml:space="preserve">Szabolcs-Szatmár-Bereg</t>
  </si>
  <si>
    <t xml:space="preserve">15</t>
  </si>
  <si>
    <t xml:space="preserve"> 2. Katasztrófavédelmi igazgatás</t>
  </si>
  <si>
    <t xml:space="preserve">Ajka</t>
  </si>
  <si>
    <t xml:space="preserve">06673 </t>
  </si>
  <si>
    <t xml:space="preserve"> 3. Fegyveres biztonsági őrség</t>
  </si>
  <si>
    <t xml:space="preserve">Aka</t>
  </si>
  <si>
    <t xml:space="preserve">06682 </t>
  </si>
  <si>
    <t xml:space="preserve">Mindösszesen:</t>
  </si>
  <si>
    <t xml:space="preserve">Akasztó</t>
  </si>
  <si>
    <t xml:space="preserve">21944 </t>
  </si>
  <si>
    <t xml:space="preserve">Alacska</t>
  </si>
  <si>
    <t xml:space="preserve">33093 </t>
  </si>
  <si>
    <t xml:space="preserve">Kelt:</t>
  </si>
  <si>
    <t xml:space="preserve">Alap</t>
  </si>
  <si>
    <t xml:space="preserve">26824 </t>
  </si>
  <si>
    <t xml:space="preserve">Gyenge Lajos</t>
  </si>
  <si>
    <t xml:space="preserve">Dr. Kukorelli Sándor</t>
  </si>
  <si>
    <t xml:space="preserve">Alattyán</t>
  </si>
  <si>
    <t xml:space="preserve">25265 </t>
  </si>
  <si>
    <t xml:space="preserve">a táblázatot kitöltötte</t>
  </si>
  <si>
    <t xml:space="preserve">a táblázat kitöltését ellenőrizte</t>
  </si>
  <si>
    <t xml:space="preserve">Albertirsa</t>
  </si>
  <si>
    <t xml:space="preserve">31653 </t>
  </si>
  <si>
    <t xml:space="preserve">Megjegyzés: 2=3+4+5+6  és  2=7+8+9+10+11+12+13+14  és  2=15+16;    18=19+(20+21+22+23)+(24+25+26+27)+(28+29+30+31)+(32+33+34)+(35+36+37+38)+(39+40+41+42)</t>
  </si>
  <si>
    <t xml:space="preserve">Alcsútdoboz</t>
  </si>
  <si>
    <t xml:space="preserve">15176 </t>
  </si>
  <si>
    <t xml:space="preserve">Aldebrő</t>
  </si>
  <si>
    <t xml:space="preserve">06345 </t>
  </si>
  <si>
    <t xml:space="preserve">Algyő</t>
  </si>
  <si>
    <t xml:space="preserve">34245 </t>
  </si>
  <si>
    <t xml:space="preserve">Csongrád</t>
  </si>
  <si>
    <t xml:space="preserve">06</t>
  </si>
  <si>
    <t xml:space="preserve">Alibánfa</t>
  </si>
  <si>
    <t xml:space="preserve">02644 </t>
  </si>
  <si>
    <t xml:space="preserve">Zala</t>
  </si>
  <si>
    <t xml:space="preserve">20</t>
  </si>
  <si>
    <t xml:space="preserve">Almamellék</t>
  </si>
  <si>
    <t xml:space="preserve">13329 </t>
  </si>
  <si>
    <t xml:space="preserve">Almásfüzitő</t>
  </si>
  <si>
    <t xml:space="preserve">32346 </t>
  </si>
  <si>
    <t xml:space="preserve">Almásháza</t>
  </si>
  <si>
    <t xml:space="preserve">23384 </t>
  </si>
  <si>
    <t xml:space="preserve">Almáskamarás</t>
  </si>
  <si>
    <t xml:space="preserve">29595 </t>
  </si>
  <si>
    <t xml:space="preserve">Békés</t>
  </si>
  <si>
    <t xml:space="preserve">04</t>
  </si>
  <si>
    <t xml:space="preserve">Almáskeresztúr</t>
  </si>
  <si>
    <t xml:space="preserve">20376 </t>
  </si>
  <si>
    <t xml:space="preserve">Álmosd</t>
  </si>
  <si>
    <t xml:space="preserve">27641 </t>
  </si>
  <si>
    <t xml:space="preserve">Hajdú-Bihar</t>
  </si>
  <si>
    <t xml:space="preserve">09</t>
  </si>
  <si>
    <t xml:space="preserve">Alsóberecki</t>
  </si>
  <si>
    <t xml:space="preserve">20482 </t>
  </si>
  <si>
    <t xml:space="preserve">Alsóbogát</t>
  </si>
  <si>
    <t xml:space="preserve">34184 </t>
  </si>
  <si>
    <t xml:space="preserve">Alsódobsza</t>
  </si>
  <si>
    <t xml:space="preserve">19664 </t>
  </si>
  <si>
    <t xml:space="preserve">Alsógagy</t>
  </si>
  <si>
    <t xml:space="preserve">14429 </t>
  </si>
  <si>
    <t xml:space="preserve">Alsómocsolád</t>
  </si>
  <si>
    <t xml:space="preserve">17385 </t>
  </si>
  <si>
    <t xml:space="preserve">Alsónána</t>
  </si>
  <si>
    <t xml:space="preserve">29665 </t>
  </si>
  <si>
    <t xml:space="preserve">Tolna</t>
  </si>
  <si>
    <t xml:space="preserve">17</t>
  </si>
  <si>
    <t xml:space="preserve">Alsónémedi</t>
  </si>
  <si>
    <t xml:space="preserve">23199 </t>
  </si>
  <si>
    <t xml:space="preserve">Alsónemesapáti</t>
  </si>
  <si>
    <t xml:space="preserve">19512 </t>
  </si>
  <si>
    <t xml:space="preserve">Alsónyék</t>
  </si>
  <si>
    <t xml:space="preserve">11563 </t>
  </si>
  <si>
    <t xml:space="preserve">Alsóörs</t>
  </si>
  <si>
    <t xml:space="preserve">30526 </t>
  </si>
  <si>
    <t xml:space="preserve">Alsópáhok</t>
  </si>
  <si>
    <t xml:space="preserve">32081 </t>
  </si>
  <si>
    <t xml:space="preserve">Alsópetény</t>
  </si>
  <si>
    <t xml:space="preserve">16425 </t>
  </si>
  <si>
    <t xml:space="preserve">Nógrád</t>
  </si>
  <si>
    <t xml:space="preserve">12</t>
  </si>
  <si>
    <t xml:space="preserve">Alsórajk</t>
  </si>
  <si>
    <t xml:space="preserve">18829 </t>
  </si>
  <si>
    <t xml:space="preserve">Alsóregmec</t>
  </si>
  <si>
    <t xml:space="preserve">23223 </t>
  </si>
  <si>
    <t xml:space="preserve">Alsószenterzsébet</t>
  </si>
  <si>
    <t xml:space="preserve">08767 </t>
  </si>
  <si>
    <t xml:space="preserve">Alsószentiván</t>
  </si>
  <si>
    <t xml:space="preserve">25283 </t>
  </si>
  <si>
    <t xml:space="preserve">Alsószentmárton</t>
  </si>
  <si>
    <t xml:space="preserve">33279 </t>
  </si>
  <si>
    <t xml:space="preserve">Alsószölnök</t>
  </si>
  <si>
    <t xml:space="preserve">22549 </t>
  </si>
  <si>
    <t xml:space="preserve">Alsószuha</t>
  </si>
  <si>
    <t xml:space="preserve">28839 </t>
  </si>
  <si>
    <t xml:space="preserve">Alsótelekes</t>
  </si>
  <si>
    <t xml:space="preserve">08217 </t>
  </si>
  <si>
    <t xml:space="preserve">Alsótold</t>
  </si>
  <si>
    <t xml:space="preserve">07621 </t>
  </si>
  <si>
    <t xml:space="preserve">Alsóújlak</t>
  </si>
  <si>
    <t xml:space="preserve">22725 </t>
  </si>
  <si>
    <t xml:space="preserve">Alsóvadász</t>
  </si>
  <si>
    <t xml:space="preserve">29814 </t>
  </si>
  <si>
    <t xml:space="preserve">Alsózsolca</t>
  </si>
  <si>
    <t xml:space="preserve">21032 </t>
  </si>
  <si>
    <t xml:space="preserve">Ambrózfalva</t>
  </si>
  <si>
    <t xml:space="preserve">16197 </t>
  </si>
  <si>
    <t xml:space="preserve">Anarcs</t>
  </si>
  <si>
    <t xml:space="preserve">29975 </t>
  </si>
  <si>
    <t xml:space="preserve">Andocs</t>
  </si>
  <si>
    <t xml:space="preserve">28714 </t>
  </si>
  <si>
    <t xml:space="preserve">Andornaktálya</t>
  </si>
  <si>
    <t xml:space="preserve">17987 </t>
  </si>
  <si>
    <t xml:space="preserve">Andrásfa</t>
  </si>
  <si>
    <t xml:space="preserve">12317 </t>
  </si>
  <si>
    <t xml:space="preserve">Annavölgy</t>
  </si>
  <si>
    <t xml:space="preserve">34227 </t>
  </si>
  <si>
    <t xml:space="preserve">Apácatorna</t>
  </si>
  <si>
    <t xml:space="preserve">28370 </t>
  </si>
  <si>
    <t xml:space="preserve">Apagy</t>
  </si>
  <si>
    <t xml:space="preserve">20303 </t>
  </si>
  <si>
    <t xml:space="preserve">Apaj</t>
  </si>
  <si>
    <t xml:space="preserve">33561 </t>
  </si>
  <si>
    <t xml:space="preserve">Aparhant</t>
  </si>
  <si>
    <t xml:space="preserve">26125 </t>
  </si>
  <si>
    <t xml:space="preserve">Apátfalva</t>
  </si>
  <si>
    <t xml:space="preserve">14252 </t>
  </si>
  <si>
    <t xml:space="preserve">Apátistvánfalva</t>
  </si>
  <si>
    <t xml:space="preserve">08873 </t>
  </si>
  <si>
    <t xml:space="preserve">Apátvarasd</t>
  </si>
  <si>
    <t xml:space="preserve">27298 </t>
  </si>
  <si>
    <t xml:space="preserve">Apc</t>
  </si>
  <si>
    <t xml:space="preserve">07241 </t>
  </si>
  <si>
    <t xml:space="preserve">Áporka</t>
  </si>
  <si>
    <t xml:space="preserve">10108 </t>
  </si>
  <si>
    <t xml:space="preserve">Apostag</t>
  </si>
  <si>
    <t xml:space="preserve">21148 </t>
  </si>
  <si>
    <t xml:space="preserve">Aranyosapáti</t>
  </si>
  <si>
    <t xml:space="preserve">09353 </t>
  </si>
  <si>
    <t xml:space="preserve">Aranyosgadány</t>
  </si>
  <si>
    <t xml:space="preserve">06886 </t>
  </si>
  <si>
    <t xml:space="preserve">Arka</t>
  </si>
  <si>
    <t xml:space="preserve">26198 </t>
  </si>
  <si>
    <t xml:space="preserve">Arló</t>
  </si>
  <si>
    <t xml:space="preserve">14331 </t>
  </si>
  <si>
    <t xml:space="preserve">Arnót</t>
  </si>
  <si>
    <t xml:space="preserve">03771 </t>
  </si>
  <si>
    <t xml:space="preserve">Ároktő</t>
  </si>
  <si>
    <t xml:space="preserve">03823 </t>
  </si>
  <si>
    <t xml:space="preserve">Árpádhalom</t>
  </si>
  <si>
    <t xml:space="preserve">19062 </t>
  </si>
  <si>
    <t xml:space="preserve">Árpás</t>
  </si>
  <si>
    <t xml:space="preserve">32249 </t>
  </si>
  <si>
    <t xml:space="preserve">Ártánd</t>
  </si>
  <si>
    <t xml:space="preserve">03319 </t>
  </si>
  <si>
    <t xml:space="preserve">Ásotthalom</t>
  </si>
  <si>
    <t xml:space="preserve">10339 </t>
  </si>
  <si>
    <t xml:space="preserve">Ásványráró</t>
  </si>
  <si>
    <t xml:space="preserve">26921 </t>
  </si>
  <si>
    <t xml:space="preserve">Aszaló</t>
  </si>
  <si>
    <t xml:space="preserve">04233 </t>
  </si>
  <si>
    <t xml:space="preserve">Ászár</t>
  </si>
  <si>
    <t xml:space="preserve">23852 </t>
  </si>
  <si>
    <t xml:space="preserve">Aszód</t>
  </si>
  <si>
    <t xml:space="preserve">16188 </t>
  </si>
  <si>
    <t xml:space="preserve">Aszófő</t>
  </si>
  <si>
    <t xml:space="preserve">07339 </t>
  </si>
  <si>
    <t xml:space="preserve">Áta</t>
  </si>
  <si>
    <t xml:space="preserve">28583 </t>
  </si>
  <si>
    <t xml:space="preserve">Átány</t>
  </si>
  <si>
    <t xml:space="preserve">06503 </t>
  </si>
  <si>
    <t xml:space="preserve">Atkár</t>
  </si>
  <si>
    <t xml:space="preserve">16090 </t>
  </si>
  <si>
    <t xml:space="preserve">Attala</t>
  </si>
  <si>
    <t xml:space="preserve">32735 </t>
  </si>
  <si>
    <t xml:space="preserve">Babarc</t>
  </si>
  <si>
    <t xml:space="preserve">05403 </t>
  </si>
  <si>
    <t xml:space="preserve">Babarcszőlős</t>
  </si>
  <si>
    <t xml:space="preserve">09663 </t>
  </si>
  <si>
    <t xml:space="preserve">Babócsa</t>
  </si>
  <si>
    <t xml:space="preserve">30474 </t>
  </si>
  <si>
    <t xml:space="preserve">Bábolna</t>
  </si>
  <si>
    <t xml:space="preserve">19363 </t>
  </si>
  <si>
    <t xml:space="preserve">Bábonymegyer</t>
  </si>
  <si>
    <t xml:space="preserve">28316 </t>
  </si>
  <si>
    <t xml:space="preserve">Babosdöbréte</t>
  </si>
  <si>
    <t xml:space="preserve">21263 </t>
  </si>
  <si>
    <t xml:space="preserve">Babót</t>
  </si>
  <si>
    <t xml:space="preserve">15042 </t>
  </si>
  <si>
    <t xml:space="preserve">Bácsalmás</t>
  </si>
  <si>
    <t xml:space="preserve">10719 </t>
  </si>
  <si>
    <t xml:space="preserve">Bácsbokod</t>
  </si>
  <si>
    <t xml:space="preserve">10180 </t>
  </si>
  <si>
    <t xml:space="preserve">Bácsborsód</t>
  </si>
  <si>
    <t xml:space="preserve">27234 </t>
  </si>
  <si>
    <t xml:space="preserve">Bács-Kiskun Megyei Önkormányzat</t>
  </si>
  <si>
    <t xml:space="preserve">00000</t>
  </si>
  <si>
    <t xml:space="preserve">Bácsszentgyörgy</t>
  </si>
  <si>
    <t xml:space="preserve">08697 </t>
  </si>
  <si>
    <t xml:space="preserve">Bácsszőlős</t>
  </si>
  <si>
    <t xml:space="preserve">30155 </t>
  </si>
  <si>
    <t xml:space="preserve">Badacsonytomaj</t>
  </si>
  <si>
    <t xml:space="preserve">22327 </t>
  </si>
  <si>
    <t xml:space="preserve">Badacsonytördemic</t>
  </si>
  <si>
    <t xml:space="preserve">03267 </t>
  </si>
  <si>
    <t xml:space="preserve">Bag</t>
  </si>
  <si>
    <t xml:space="preserve">09131 </t>
  </si>
  <si>
    <t xml:space="preserve">Bagamér</t>
  </si>
  <si>
    <t xml:space="preserve">20011 </t>
  </si>
  <si>
    <t xml:space="preserve">Baglad</t>
  </si>
  <si>
    <t xml:space="preserve">11059 </t>
  </si>
  <si>
    <t xml:space="preserve">Bagod</t>
  </si>
  <si>
    <t xml:space="preserve">30368 </t>
  </si>
  <si>
    <t xml:space="preserve">Bágyogszovát</t>
  </si>
  <si>
    <t xml:space="preserve">28769 </t>
  </si>
  <si>
    <t xml:space="preserve">Baj</t>
  </si>
  <si>
    <t xml:space="preserve">29212 </t>
  </si>
  <si>
    <t xml:space="preserve">Baja</t>
  </si>
  <si>
    <t xml:space="preserve">03522 </t>
  </si>
  <si>
    <t xml:space="preserve">Bajánsenye</t>
  </si>
  <si>
    <t xml:space="preserve">17020 </t>
  </si>
  <si>
    <t xml:space="preserve">Bajna</t>
  </si>
  <si>
    <t xml:space="preserve">16744 </t>
  </si>
  <si>
    <t xml:space="preserve">Bajót</t>
  </si>
  <si>
    <t xml:space="preserve">29355 </t>
  </si>
  <si>
    <t xml:space="preserve">Bak</t>
  </si>
  <si>
    <t xml:space="preserve">04738 </t>
  </si>
  <si>
    <t xml:space="preserve">Bakháza</t>
  </si>
  <si>
    <t xml:space="preserve">14395 </t>
  </si>
  <si>
    <t xml:space="preserve">Bakóca</t>
  </si>
  <si>
    <t xml:space="preserve">22275 </t>
  </si>
  <si>
    <t xml:space="preserve">Bakonszeg</t>
  </si>
  <si>
    <t xml:space="preserve">15167 </t>
  </si>
  <si>
    <t xml:space="preserve">Bakonya</t>
  </si>
  <si>
    <t xml:space="preserve">08299 </t>
  </si>
  <si>
    <t xml:space="preserve">Bakonybánk</t>
  </si>
  <si>
    <t xml:space="preserve">24244 </t>
  </si>
  <si>
    <t xml:space="preserve">Bakonybél</t>
  </si>
  <si>
    <t xml:space="preserve">23746 </t>
  </si>
  <si>
    <t xml:space="preserve">Bakonycsernye</t>
  </si>
  <si>
    <t xml:space="preserve">08730 </t>
  </si>
  <si>
    <t xml:space="preserve">Bakonygyirót</t>
  </si>
  <si>
    <t xml:space="preserve">28936 </t>
  </si>
  <si>
    <t xml:space="preserve">Bakonyjákó</t>
  </si>
  <si>
    <t xml:space="preserve">29513 </t>
  </si>
  <si>
    <t xml:space="preserve">Bakonykoppány</t>
  </si>
  <si>
    <t xml:space="preserve">07287 </t>
  </si>
  <si>
    <t xml:space="preserve">Bakonykúti</t>
  </si>
  <si>
    <t xml:space="preserve">23153 </t>
  </si>
  <si>
    <t xml:space="preserve">Bakonynána</t>
  </si>
  <si>
    <t xml:space="preserve">25991 </t>
  </si>
  <si>
    <t xml:space="preserve">Bakonyoszlop</t>
  </si>
  <si>
    <t xml:space="preserve">30410 </t>
  </si>
  <si>
    <t xml:space="preserve">Bakonypéterd</t>
  </si>
  <si>
    <t xml:space="preserve">22062 </t>
  </si>
  <si>
    <t xml:space="preserve">Bakonypölöske</t>
  </si>
  <si>
    <t xml:space="preserve">06327 </t>
  </si>
  <si>
    <t xml:space="preserve">Bakonyság</t>
  </si>
  <si>
    <t xml:space="preserve">29902 </t>
  </si>
  <si>
    <t xml:space="preserve">Bakonysárkány</t>
  </si>
  <si>
    <t xml:space="preserve">25229 </t>
  </si>
  <si>
    <t xml:space="preserve">Bakonyszentiván</t>
  </si>
  <si>
    <t xml:space="preserve">23922 </t>
  </si>
  <si>
    <t xml:space="preserve">Bakonyszentkirály</t>
  </si>
  <si>
    <t xml:space="preserve">22813 </t>
  </si>
  <si>
    <t xml:space="preserve">Bakonyszentlászló</t>
  </si>
  <si>
    <t xml:space="preserve">05944 </t>
  </si>
  <si>
    <t xml:space="preserve">Bakonyszombathely</t>
  </si>
  <si>
    <t xml:space="preserve">22381 </t>
  </si>
  <si>
    <t xml:space="preserve">Bakonyszücs</t>
  </si>
  <si>
    <t xml:space="preserve">26417 </t>
  </si>
  <si>
    <t xml:space="preserve">Bakonytamási</t>
  </si>
  <si>
    <t xml:space="preserve">24129 </t>
  </si>
  <si>
    <t xml:space="preserve">Baks</t>
  </si>
  <si>
    <t xml:space="preserve">29106 </t>
  </si>
  <si>
    <t xml:space="preserve">Baksa</t>
  </si>
  <si>
    <t xml:space="preserve">03975 </t>
  </si>
  <si>
    <t xml:space="preserve">Baktakék</t>
  </si>
  <si>
    <t xml:space="preserve">18184 </t>
  </si>
  <si>
    <t xml:space="preserve">Baktalórántháza</t>
  </si>
  <si>
    <t xml:space="preserve">02325 </t>
  </si>
  <si>
    <t xml:space="preserve">Baktüttös</t>
  </si>
  <si>
    <t xml:space="preserve">15097 </t>
  </si>
  <si>
    <t xml:space="preserve">Balajt</t>
  </si>
  <si>
    <t xml:space="preserve">22521 </t>
  </si>
  <si>
    <t xml:space="preserve">Balassagyarmat</t>
  </si>
  <si>
    <t xml:space="preserve">13657 </t>
  </si>
  <si>
    <t xml:space="preserve">Balástya</t>
  </si>
  <si>
    <t xml:space="preserve">23676 </t>
  </si>
  <si>
    <t xml:space="preserve">Balaton</t>
  </si>
  <si>
    <t xml:space="preserve">11527 </t>
  </si>
  <si>
    <t xml:space="preserve">Balatonakali</t>
  </si>
  <si>
    <t xml:space="preserve">25308 </t>
  </si>
  <si>
    <t xml:space="preserve">Balatonalmádi</t>
  </si>
  <si>
    <t xml:space="preserve">05838 </t>
  </si>
  <si>
    <t xml:space="preserve">Balatonberény</t>
  </si>
  <si>
    <t xml:space="preserve">27377 </t>
  </si>
  <si>
    <t xml:space="preserve">Balatonboglár</t>
  </si>
  <si>
    <t xml:space="preserve">33853 </t>
  </si>
  <si>
    <t xml:space="preserve">Balatoncsicsó</t>
  </si>
  <si>
    <t xml:space="preserve">03072 </t>
  </si>
  <si>
    <t xml:space="preserve">Balatonederics</t>
  </si>
  <si>
    <t xml:space="preserve">12238 </t>
  </si>
  <si>
    <t xml:space="preserve">Balatonendréd</t>
  </si>
  <si>
    <t xml:space="preserve">19460 </t>
  </si>
  <si>
    <t xml:space="preserve">Balatonfenyves</t>
  </si>
  <si>
    <t xml:space="preserve">20729 </t>
  </si>
  <si>
    <t xml:space="preserve">Balatonfőkajár</t>
  </si>
  <si>
    <t xml:space="preserve">29461 </t>
  </si>
  <si>
    <t xml:space="preserve">Balatonföldvár</t>
  </si>
  <si>
    <t xml:space="preserve">07117 </t>
  </si>
  <si>
    <t xml:space="preserve">Balatonfüred</t>
  </si>
  <si>
    <t xml:space="preserve">21175 </t>
  </si>
  <si>
    <t xml:space="preserve">Balatonfűzfő</t>
  </si>
  <si>
    <t xml:space="preserve">02219 </t>
  </si>
  <si>
    <t xml:space="preserve">Balatongyörök</t>
  </si>
  <si>
    <t xml:space="preserve">17002 </t>
  </si>
  <si>
    <t xml:space="preserve">Balatonhenye</t>
  </si>
  <si>
    <t xml:space="preserve">03638 </t>
  </si>
  <si>
    <t xml:space="preserve">Balatonkenese</t>
  </si>
  <si>
    <t xml:space="preserve">05148 </t>
  </si>
  <si>
    <t xml:space="preserve">Balatonkeresztúr</t>
  </si>
  <si>
    <t xml:space="preserve">07375 </t>
  </si>
  <si>
    <t xml:space="preserve">Balatonlelle</t>
  </si>
  <si>
    <t xml:space="preserve">33862 </t>
  </si>
  <si>
    <t xml:space="preserve">Balatonmagyaród</t>
  </si>
  <si>
    <t xml:space="preserve">26462 </t>
  </si>
  <si>
    <t xml:space="preserve">Balatonmáriafürdő</t>
  </si>
  <si>
    <t xml:space="preserve">14562 </t>
  </si>
  <si>
    <t xml:space="preserve">Balatonőszöd</t>
  </si>
  <si>
    <t xml:space="preserve">11916 </t>
  </si>
  <si>
    <t xml:space="preserve">Balatonrendes</t>
  </si>
  <si>
    <t xml:space="preserve">33844 </t>
  </si>
  <si>
    <t xml:space="preserve">Balatonszabadi</t>
  </si>
  <si>
    <t xml:space="preserve">16601 </t>
  </si>
  <si>
    <t xml:space="preserve">Balatonszárszó</t>
  </si>
  <si>
    <t xml:space="preserve">24907 </t>
  </si>
  <si>
    <t xml:space="preserve">Balatonszemes</t>
  </si>
  <si>
    <t xml:space="preserve">22822 </t>
  </si>
  <si>
    <t xml:space="preserve">Balatonszentgyörgy</t>
  </si>
  <si>
    <t xml:space="preserve">21324 </t>
  </si>
  <si>
    <t xml:space="preserve">Balatonszepezd</t>
  </si>
  <si>
    <t xml:space="preserve">17154 </t>
  </si>
  <si>
    <t xml:space="preserve">Balatonszőlős</t>
  </si>
  <si>
    <t xml:space="preserve">28501 </t>
  </si>
  <si>
    <t xml:space="preserve">Balatonudvari</t>
  </si>
  <si>
    <t xml:space="preserve">15565 </t>
  </si>
  <si>
    <t xml:space="preserve">Balatonújlak</t>
  </si>
  <si>
    <t xml:space="preserve">16470 </t>
  </si>
  <si>
    <t xml:space="preserve">Balatonvilágos</t>
  </si>
  <si>
    <t xml:space="preserve">03559 </t>
  </si>
  <si>
    <t xml:space="preserve">Balinka</t>
  </si>
  <si>
    <t xml:space="preserve">31103 </t>
  </si>
  <si>
    <t xml:space="preserve">Balkány</t>
  </si>
  <si>
    <t xml:space="preserve">26958 </t>
  </si>
  <si>
    <t xml:space="preserve">Ballószög</t>
  </si>
  <si>
    <t xml:space="preserve">13408 </t>
  </si>
  <si>
    <t xml:space="preserve">Balmazújváros</t>
  </si>
  <si>
    <t xml:space="preserve">02918 </t>
  </si>
  <si>
    <t xml:space="preserve">Balogunyom</t>
  </si>
  <si>
    <t xml:space="preserve">05102 </t>
  </si>
  <si>
    <t xml:space="preserve">Balotaszállás</t>
  </si>
  <si>
    <t xml:space="preserve">25937 </t>
  </si>
  <si>
    <t xml:space="preserve">Balsa</t>
  </si>
  <si>
    <t xml:space="preserve">15963 </t>
  </si>
  <si>
    <t xml:space="preserve">Bálványos</t>
  </si>
  <si>
    <t xml:space="preserve">24457 </t>
  </si>
  <si>
    <t xml:space="preserve">Bana</t>
  </si>
  <si>
    <t xml:space="preserve">31422 </t>
  </si>
  <si>
    <t xml:space="preserve">Bánd</t>
  </si>
  <si>
    <t xml:space="preserve">14173 </t>
  </si>
  <si>
    <t xml:space="preserve">Bánfa</t>
  </si>
  <si>
    <t xml:space="preserve">07603 </t>
  </si>
  <si>
    <t xml:space="preserve">Bánhorváti</t>
  </si>
  <si>
    <t xml:space="preserve">25159 </t>
  </si>
  <si>
    <t xml:space="preserve">Bánk</t>
  </si>
  <si>
    <t xml:space="preserve">24341 </t>
  </si>
  <si>
    <t xml:space="preserve">Bánokszentgyörgy</t>
  </si>
  <si>
    <t xml:space="preserve">08439 </t>
  </si>
  <si>
    <t xml:space="preserve">Bánréve</t>
  </si>
  <si>
    <t xml:space="preserve">21953 </t>
  </si>
  <si>
    <t xml:space="preserve">Bár</t>
  </si>
  <si>
    <t xml:space="preserve">24378 </t>
  </si>
  <si>
    <t xml:space="preserve">Barabás</t>
  </si>
  <si>
    <t xml:space="preserve">26480 </t>
  </si>
  <si>
    <t xml:space="preserve">Baracs</t>
  </si>
  <si>
    <t xml:space="preserve">07047 </t>
  </si>
  <si>
    <t xml:space="preserve">Baracska</t>
  </si>
  <si>
    <t xml:space="preserve">08581 </t>
  </si>
  <si>
    <t xml:space="preserve">Báránd</t>
  </si>
  <si>
    <t xml:space="preserve">26693 </t>
  </si>
  <si>
    <t xml:space="preserve">Baranya Megyei Önkormányzat</t>
  </si>
  <si>
    <t xml:space="preserve">Baranyahídvég</t>
  </si>
  <si>
    <t xml:space="preserve">20464 </t>
  </si>
  <si>
    <t xml:space="preserve">Baranyajenő</t>
  </si>
  <si>
    <t xml:space="preserve">24749 </t>
  </si>
  <si>
    <t xml:space="preserve">Baranyaszentgyörgy</t>
  </si>
  <si>
    <t xml:space="preserve">05485 </t>
  </si>
  <si>
    <t xml:space="preserve">Barbacs</t>
  </si>
  <si>
    <t xml:space="preserve">06196 </t>
  </si>
  <si>
    <t xml:space="preserve">Barcs</t>
  </si>
  <si>
    <t xml:space="preserve">32799 </t>
  </si>
  <si>
    <t xml:space="preserve">Bárdudvarnok</t>
  </si>
  <si>
    <t xml:space="preserve">03735 </t>
  </si>
  <si>
    <t xml:space="preserve">Barlahida</t>
  </si>
  <si>
    <t xml:space="preserve">27447 </t>
  </si>
  <si>
    <t xml:space="preserve">Bárna</t>
  </si>
  <si>
    <t xml:space="preserve">20048 </t>
  </si>
  <si>
    <t xml:space="preserve">Barnag</t>
  </si>
  <si>
    <t xml:space="preserve">15778 </t>
  </si>
  <si>
    <t xml:space="preserve">Bársonyos</t>
  </si>
  <si>
    <t xml:space="preserve">08624 </t>
  </si>
  <si>
    <t xml:space="preserve">Basal</t>
  </si>
  <si>
    <t xml:space="preserve">15495 </t>
  </si>
  <si>
    <t xml:space="preserve">Baskó</t>
  </si>
  <si>
    <t xml:space="preserve">08846 </t>
  </si>
  <si>
    <t xml:space="preserve">Báta</t>
  </si>
  <si>
    <t xml:space="preserve">11712 </t>
  </si>
  <si>
    <t xml:space="preserve">Bátaapáti</t>
  </si>
  <si>
    <t xml:space="preserve">28909 </t>
  </si>
  <si>
    <t xml:space="preserve">Bátaszék</t>
  </si>
  <si>
    <t xml:space="preserve">08864 </t>
  </si>
  <si>
    <t xml:space="preserve">Baté</t>
  </si>
  <si>
    <t xml:space="preserve">32337 </t>
  </si>
  <si>
    <t xml:space="preserve">Bátmonostor</t>
  </si>
  <si>
    <t xml:space="preserve">03656 </t>
  </si>
  <si>
    <t xml:space="preserve">Bátonyterenye</t>
  </si>
  <si>
    <t xml:space="preserve">33534 </t>
  </si>
  <si>
    <t xml:space="preserve">Bátor</t>
  </si>
  <si>
    <t xml:space="preserve">24022 </t>
  </si>
  <si>
    <t xml:space="preserve">Bátorliget</t>
  </si>
  <si>
    <t xml:space="preserve">02990 </t>
  </si>
  <si>
    <t xml:space="preserve">Battonya</t>
  </si>
  <si>
    <t xml:space="preserve">18102 </t>
  </si>
  <si>
    <t xml:space="preserve">Bátya</t>
  </si>
  <si>
    <t xml:space="preserve">11961 </t>
  </si>
  <si>
    <t xml:space="preserve">Batyk</t>
  </si>
  <si>
    <t xml:space="preserve">24864 </t>
  </si>
  <si>
    <t xml:space="preserve">Bázakerettye</t>
  </si>
  <si>
    <t xml:space="preserve">18698 </t>
  </si>
  <si>
    <t xml:space="preserve">Bazsi</t>
  </si>
  <si>
    <t xml:space="preserve">07427 </t>
  </si>
  <si>
    <t xml:space="preserve">Béb</t>
  </si>
  <si>
    <t xml:space="preserve">22901 </t>
  </si>
  <si>
    <t xml:space="preserve">Becsehely</t>
  </si>
  <si>
    <t xml:space="preserve">23144 </t>
  </si>
  <si>
    <t xml:space="preserve">Becske</t>
  </si>
  <si>
    <t xml:space="preserve">12016 </t>
  </si>
  <si>
    <t xml:space="preserve">Becskeháza</t>
  </si>
  <si>
    <t xml:space="preserve">27049 </t>
  </si>
  <si>
    <t xml:space="preserve">Becsvölgye</t>
  </si>
  <si>
    <t xml:space="preserve">18360 </t>
  </si>
  <si>
    <t xml:space="preserve">Bedegkér</t>
  </si>
  <si>
    <t xml:space="preserve">20710 </t>
  </si>
  <si>
    <t xml:space="preserve">Bedő</t>
  </si>
  <si>
    <t xml:space="preserve">33446 </t>
  </si>
  <si>
    <t xml:space="preserve">Bejcgyertyános</t>
  </si>
  <si>
    <t xml:space="preserve">10384 </t>
  </si>
  <si>
    <t xml:space="preserve">Békás</t>
  </si>
  <si>
    <t xml:space="preserve">27058 </t>
  </si>
  <si>
    <t xml:space="preserve">Bekecs</t>
  </si>
  <si>
    <t xml:space="preserve">06929 </t>
  </si>
  <si>
    <t xml:space="preserve">09760 </t>
  </si>
  <si>
    <t xml:space="preserve">Békés Megyei Önkormányzat</t>
  </si>
  <si>
    <t xml:space="preserve">Békéscsaba</t>
  </si>
  <si>
    <t xml:space="preserve">15200  </t>
  </si>
  <si>
    <t xml:space="preserve">Békéssámson</t>
  </si>
  <si>
    <t xml:space="preserve">26189 </t>
  </si>
  <si>
    <t xml:space="preserve">Békésszentandrás</t>
  </si>
  <si>
    <t xml:space="preserve">02680 </t>
  </si>
  <si>
    <t xml:space="preserve">Bekölce</t>
  </si>
  <si>
    <t xml:space="preserve">04400 </t>
  </si>
  <si>
    <t xml:space="preserve">Bélapátfalva</t>
  </si>
  <si>
    <t xml:space="preserve">33260 </t>
  </si>
  <si>
    <t xml:space="preserve">Bélavár</t>
  </si>
  <si>
    <t xml:space="preserve">06910 </t>
  </si>
  <si>
    <t xml:space="preserve">Belecska</t>
  </si>
  <si>
    <t xml:space="preserve">28662 </t>
  </si>
  <si>
    <t xml:space="preserve">Beled</t>
  </si>
  <si>
    <t xml:space="preserve">10588 </t>
  </si>
  <si>
    <t xml:space="preserve">Beleg</t>
  </si>
  <si>
    <t xml:space="preserve">17127 </t>
  </si>
  <si>
    <t xml:space="preserve">Belezna</t>
  </si>
  <si>
    <t xml:space="preserve">09168 </t>
  </si>
  <si>
    <t xml:space="preserve">Bélmegyer</t>
  </si>
  <si>
    <t xml:space="preserve">19390 </t>
  </si>
  <si>
    <t xml:space="preserve">Beloiannisz</t>
  </si>
  <si>
    <t xml:space="preserve">08466 </t>
  </si>
  <si>
    <t xml:space="preserve">Belsősárd</t>
  </si>
  <si>
    <t xml:space="preserve">20950 </t>
  </si>
  <si>
    <t xml:space="preserve">Belvárdgyula</t>
  </si>
  <si>
    <t xml:space="preserve">19008 </t>
  </si>
  <si>
    <t xml:space="preserve">Benk</t>
  </si>
  <si>
    <t xml:space="preserve">25441 </t>
  </si>
  <si>
    <t xml:space="preserve">Bénye</t>
  </si>
  <si>
    <t xml:space="preserve">25098 </t>
  </si>
  <si>
    <t xml:space="preserve">Bér</t>
  </si>
  <si>
    <t xml:space="preserve">32911 </t>
  </si>
  <si>
    <t xml:space="preserve">Bérbaltavár</t>
  </si>
  <si>
    <t xml:space="preserve">32124 </t>
  </si>
  <si>
    <t xml:space="preserve">Bercel</t>
  </si>
  <si>
    <t xml:space="preserve">02389 </t>
  </si>
  <si>
    <t xml:space="preserve">Beregdaróc</t>
  </si>
  <si>
    <t xml:space="preserve">28246 </t>
  </si>
  <si>
    <t xml:space="preserve">Beregsurány</t>
  </si>
  <si>
    <t xml:space="preserve">20677 </t>
  </si>
  <si>
    <t xml:space="preserve">Berekböszörmény</t>
  </si>
  <si>
    <t xml:space="preserve">18467 </t>
  </si>
  <si>
    <t xml:space="preserve">Berekfürdő</t>
  </si>
  <si>
    <t xml:space="preserve">34005 </t>
  </si>
  <si>
    <t xml:space="preserve">Beremend</t>
  </si>
  <si>
    <t xml:space="preserve">31927 </t>
  </si>
  <si>
    <t xml:space="preserve">Berente</t>
  </si>
  <si>
    <t xml:space="preserve">34290 </t>
  </si>
  <si>
    <t xml:space="preserve">Beret</t>
  </si>
  <si>
    <t xml:space="preserve">29674 </t>
  </si>
  <si>
    <t xml:space="preserve">Berettyóújfalu</t>
  </si>
  <si>
    <t xml:space="preserve">12788 </t>
  </si>
  <si>
    <t xml:space="preserve">Berhida</t>
  </si>
  <si>
    <t xml:space="preserve">33127 </t>
  </si>
  <si>
    <t xml:space="preserve">Berkenye</t>
  </si>
  <si>
    <t xml:space="preserve">09034 </t>
  </si>
  <si>
    <t xml:space="preserve">Berkesd</t>
  </si>
  <si>
    <t xml:space="preserve">16461 </t>
  </si>
  <si>
    <t xml:space="preserve">Berkesz</t>
  </si>
  <si>
    <t xml:space="preserve">07472 </t>
  </si>
  <si>
    <t xml:space="preserve">Bernecebaráti</t>
  </si>
  <si>
    <t xml:space="preserve">18777 </t>
  </si>
  <si>
    <t xml:space="preserve">Berzék</t>
  </si>
  <si>
    <t xml:space="preserve">26356 </t>
  </si>
  <si>
    <t xml:space="preserve">Berzence</t>
  </si>
  <si>
    <t xml:space="preserve">30119 </t>
  </si>
  <si>
    <t xml:space="preserve">Besence</t>
  </si>
  <si>
    <t xml:space="preserve">30049 </t>
  </si>
  <si>
    <t xml:space="preserve">Besenyőd</t>
  </si>
  <si>
    <t xml:space="preserve">13639 </t>
  </si>
  <si>
    <t xml:space="preserve">Besenyőtelek</t>
  </si>
  <si>
    <t xml:space="preserve">27517 </t>
  </si>
  <si>
    <t xml:space="preserve">Besenyszög</t>
  </si>
  <si>
    <t xml:space="preserve">11305 </t>
  </si>
  <si>
    <t xml:space="preserve">Besnyő</t>
  </si>
  <si>
    <t xml:space="preserve">16346 </t>
  </si>
  <si>
    <t xml:space="preserve">Beszterec</t>
  </si>
  <si>
    <t xml:space="preserve">21227 </t>
  </si>
  <si>
    <t xml:space="preserve">Bezedek</t>
  </si>
  <si>
    <t xml:space="preserve">14119 </t>
  </si>
  <si>
    <t xml:space="preserve">Bezenye</t>
  </si>
  <si>
    <t xml:space="preserve">29805 </t>
  </si>
  <si>
    <t xml:space="preserve">Bezeréd</t>
  </si>
  <si>
    <t xml:space="preserve">12830 </t>
  </si>
  <si>
    <t xml:space="preserve">Bezi</t>
  </si>
  <si>
    <t xml:space="preserve">10560 </t>
  </si>
  <si>
    <t xml:space="preserve">Biatorbágy</t>
  </si>
  <si>
    <t xml:space="preserve">08891 </t>
  </si>
  <si>
    <t xml:space="preserve">Bicsérd</t>
  </si>
  <si>
    <t xml:space="preserve">13310 </t>
  </si>
  <si>
    <t xml:space="preserve">Bicske</t>
  </si>
  <si>
    <t xml:space="preserve">10481 </t>
  </si>
  <si>
    <t xml:space="preserve">Bihardancsháza</t>
  </si>
  <si>
    <t xml:space="preserve">25256 </t>
  </si>
  <si>
    <t xml:space="preserve">Biharkeresztes</t>
  </si>
  <si>
    <t xml:space="preserve">19956 </t>
  </si>
  <si>
    <t xml:space="preserve">Biharnagybajom</t>
  </si>
  <si>
    <t xml:space="preserve">24828 </t>
  </si>
  <si>
    <t xml:space="preserve">Bihartorda</t>
  </si>
  <si>
    <t xml:space="preserve">29887 </t>
  </si>
  <si>
    <t xml:space="preserve">Biharugra</t>
  </si>
  <si>
    <t xml:space="preserve">29610 </t>
  </si>
  <si>
    <t xml:space="preserve">Bikács</t>
  </si>
  <si>
    <t xml:space="preserve">11970 </t>
  </si>
  <si>
    <t xml:space="preserve">Bikal</t>
  </si>
  <si>
    <t xml:space="preserve">04899 </t>
  </si>
  <si>
    <t xml:space="preserve">Biri</t>
  </si>
  <si>
    <t xml:space="preserve">02945 </t>
  </si>
  <si>
    <t xml:space="preserve">Birján</t>
  </si>
  <si>
    <t xml:space="preserve">05139 </t>
  </si>
  <si>
    <t xml:space="preserve">Bisse</t>
  </si>
  <si>
    <t xml:space="preserve">24925 </t>
  </si>
  <si>
    <t xml:space="preserve">Boba</t>
  </si>
  <si>
    <t xml:space="preserve">29203 </t>
  </si>
  <si>
    <t xml:space="preserve">Bocfölde</t>
  </si>
  <si>
    <t xml:space="preserve">17543 </t>
  </si>
  <si>
    <t xml:space="preserve">Boconád</t>
  </si>
  <si>
    <t xml:space="preserve">22354 </t>
  </si>
  <si>
    <t xml:space="preserve">Bócsa</t>
  </si>
  <si>
    <t xml:space="preserve">08305 </t>
  </si>
  <si>
    <t xml:space="preserve">Bocska</t>
  </si>
  <si>
    <t xml:space="preserve">31291 </t>
  </si>
  <si>
    <t xml:space="preserve">Bocskaikert</t>
  </si>
  <si>
    <t xml:space="preserve">34102 </t>
  </si>
  <si>
    <t xml:space="preserve">Boda</t>
  </si>
  <si>
    <t xml:space="preserve">20899 </t>
  </si>
  <si>
    <t xml:space="preserve">Bodajk</t>
  </si>
  <si>
    <t xml:space="preserve">18254 </t>
  </si>
  <si>
    <t xml:space="preserve">Bodmér</t>
  </si>
  <si>
    <t xml:space="preserve">11624 </t>
  </si>
  <si>
    <t xml:space="preserve">Bodolyabér</t>
  </si>
  <si>
    <t xml:space="preserve">33002 </t>
  </si>
  <si>
    <t xml:space="preserve">Bodonhely</t>
  </si>
  <si>
    <t xml:space="preserve">06220 </t>
  </si>
  <si>
    <t xml:space="preserve">Bodony</t>
  </si>
  <si>
    <t xml:space="preserve">14933 </t>
  </si>
  <si>
    <t xml:space="preserve">Bodorfa</t>
  </si>
  <si>
    <t xml:space="preserve">04321 </t>
  </si>
  <si>
    <t xml:space="preserve">Bodrog</t>
  </si>
  <si>
    <t xml:space="preserve">10506 </t>
  </si>
  <si>
    <t xml:space="preserve">Bodroghalom</t>
  </si>
  <si>
    <t xml:space="preserve">23737 </t>
  </si>
  <si>
    <t xml:space="preserve">Bodrogkeresztúr</t>
  </si>
  <si>
    <t xml:space="preserve">30784 </t>
  </si>
  <si>
    <t xml:space="preserve">Bodrogkisfalud</t>
  </si>
  <si>
    <t xml:space="preserve">33808 </t>
  </si>
  <si>
    <t xml:space="preserve">Bodrogolaszi</t>
  </si>
  <si>
    <t xml:space="preserve">14401 </t>
  </si>
  <si>
    <t xml:space="preserve">Bódvalenke</t>
  </si>
  <si>
    <t xml:space="preserve">27429 </t>
  </si>
  <si>
    <t xml:space="preserve">Bódvarákó</t>
  </si>
  <si>
    <t xml:space="preserve">33303 </t>
  </si>
  <si>
    <t xml:space="preserve">Bódvaszilas</t>
  </si>
  <si>
    <t xml:space="preserve">05926 </t>
  </si>
  <si>
    <t xml:space="preserve">Bogács</t>
  </si>
  <si>
    <t xml:space="preserve">25195 </t>
  </si>
  <si>
    <t xml:space="preserve">Bogád</t>
  </si>
  <si>
    <t xml:space="preserve">32151 </t>
  </si>
  <si>
    <t xml:space="preserve">Bogádmindszent</t>
  </si>
  <si>
    <t xml:space="preserve">21892 </t>
  </si>
  <si>
    <t xml:space="preserve">Bogdása</t>
  </si>
  <si>
    <t xml:space="preserve">10694 </t>
  </si>
  <si>
    <t xml:space="preserve">Bogyiszló</t>
  </si>
  <si>
    <t xml:space="preserve">03425 </t>
  </si>
  <si>
    <t xml:space="preserve">Bogyoszló</t>
  </si>
  <si>
    <t xml:space="preserve">04367 </t>
  </si>
  <si>
    <t xml:space="preserve">Bojt</t>
  </si>
  <si>
    <t xml:space="preserve">14137 </t>
  </si>
  <si>
    <t xml:space="preserve">Bókaháza</t>
  </si>
  <si>
    <t xml:space="preserve">19929 </t>
  </si>
  <si>
    <t xml:space="preserve">Bokod</t>
  </si>
  <si>
    <t xml:space="preserve">07311 </t>
  </si>
  <si>
    <t xml:space="preserve">Bokor</t>
  </si>
  <si>
    <t xml:space="preserve">03841 </t>
  </si>
  <si>
    <t xml:space="preserve">Boldog</t>
  </si>
  <si>
    <t xml:space="preserve">03452 </t>
  </si>
  <si>
    <t xml:space="preserve">Boldogasszonyfa</t>
  </si>
  <si>
    <t xml:space="preserve">13116 </t>
  </si>
  <si>
    <t xml:space="preserve">Boldogkőújfalu</t>
  </si>
  <si>
    <t xml:space="preserve">18944 </t>
  </si>
  <si>
    <t xml:space="preserve">Boldogkőváralja</t>
  </si>
  <si>
    <t xml:space="preserve">14474 </t>
  </si>
  <si>
    <t xml:space="preserve">Boldva</t>
  </si>
  <si>
    <t xml:space="preserve">08396 </t>
  </si>
  <si>
    <t xml:space="preserve">Bolhás</t>
  </si>
  <si>
    <t xml:space="preserve">13994 </t>
  </si>
  <si>
    <t xml:space="preserve">Bolhó</t>
  </si>
  <si>
    <t xml:space="preserve">18120 </t>
  </si>
  <si>
    <t xml:space="preserve">Bóly</t>
  </si>
  <si>
    <t xml:space="preserve">33154 </t>
  </si>
  <si>
    <t xml:space="preserve">Boncodfölde</t>
  </si>
  <si>
    <t xml:space="preserve">10782 </t>
  </si>
  <si>
    <t xml:space="preserve">Bonnya</t>
  </si>
  <si>
    <t xml:space="preserve">22673 </t>
  </si>
  <si>
    <t xml:space="preserve">Bonyhád</t>
  </si>
  <si>
    <t xml:space="preserve">06497 </t>
  </si>
  <si>
    <t xml:space="preserve">Bonyhádvarasd</t>
  </si>
  <si>
    <t xml:space="preserve">14818 </t>
  </si>
  <si>
    <t xml:space="preserve">Bordány</t>
  </si>
  <si>
    <t xml:space="preserve">08192 </t>
  </si>
  <si>
    <t xml:space="preserve">Borgáta</t>
  </si>
  <si>
    <t xml:space="preserve">03090 </t>
  </si>
  <si>
    <t xml:space="preserve">Borjád</t>
  </si>
  <si>
    <t xml:space="preserve">06725 </t>
  </si>
  <si>
    <t xml:space="preserve">Borota</t>
  </si>
  <si>
    <t xml:space="preserve">19327 </t>
  </si>
  <si>
    <t xml:space="preserve">Borsfa</t>
  </si>
  <si>
    <t xml:space="preserve">10056 </t>
  </si>
  <si>
    <t xml:space="preserve">Borsod-Abaúj-Zemplén Megyei Önkormányzat</t>
  </si>
  <si>
    <t xml:space="preserve">Borsodbóta</t>
  </si>
  <si>
    <t xml:space="preserve">30669 </t>
  </si>
  <si>
    <t xml:space="preserve">Borsodgeszt</t>
  </si>
  <si>
    <t xml:space="preserve">16124 </t>
  </si>
  <si>
    <t xml:space="preserve">Borsodivánka</t>
  </si>
  <si>
    <t xml:space="preserve">06707 </t>
  </si>
  <si>
    <t xml:space="preserve">Borsodnádasd</t>
  </si>
  <si>
    <t xml:space="preserve">05315 </t>
  </si>
  <si>
    <t xml:space="preserve">Borsodszentgyörgy</t>
  </si>
  <si>
    <t xml:space="preserve">30207 </t>
  </si>
  <si>
    <t xml:space="preserve">Borsodszirák</t>
  </si>
  <si>
    <t xml:space="preserve">16799 </t>
  </si>
  <si>
    <t xml:space="preserve">Borsosberény</t>
  </si>
  <si>
    <t xml:space="preserve">09894 </t>
  </si>
  <si>
    <t xml:space="preserve">Borszörcsök</t>
  </si>
  <si>
    <t xml:space="preserve">04765 </t>
  </si>
  <si>
    <t xml:space="preserve">Borzavár</t>
  </si>
  <si>
    <t xml:space="preserve">30252 </t>
  </si>
  <si>
    <t xml:space="preserve">Bosta</t>
  </si>
  <si>
    <t xml:space="preserve">14368 </t>
  </si>
  <si>
    <t xml:space="preserve">Botpalád</t>
  </si>
  <si>
    <t xml:space="preserve">22239 </t>
  </si>
  <si>
    <t xml:space="preserve">Botykapeterd</t>
  </si>
  <si>
    <t xml:space="preserve">13365 </t>
  </si>
  <si>
    <t xml:space="preserve">Bozsok</t>
  </si>
  <si>
    <t xml:space="preserve">05023 </t>
  </si>
  <si>
    <t xml:space="preserve">Bozzai</t>
  </si>
  <si>
    <t xml:space="preserve">06390 </t>
  </si>
  <si>
    <t xml:space="preserve">Bózsva</t>
  </si>
  <si>
    <t xml:space="preserve">31006 </t>
  </si>
  <si>
    <t xml:space="preserve">Bő</t>
  </si>
  <si>
    <t xml:space="preserve">05476 </t>
  </si>
  <si>
    <t xml:space="preserve">Bőcs</t>
  </si>
  <si>
    <t xml:space="preserve">05306 </t>
  </si>
  <si>
    <t xml:space="preserve">Böde</t>
  </si>
  <si>
    <t xml:space="preserve">22877 </t>
  </si>
  <si>
    <t xml:space="preserve">Bödeháza</t>
  </si>
  <si>
    <t xml:space="preserve">04163 </t>
  </si>
  <si>
    <t xml:space="preserve">Bögöt</t>
  </si>
  <si>
    <t xml:space="preserve">11651 </t>
  </si>
  <si>
    <t xml:space="preserve">Bögöte</t>
  </si>
  <si>
    <t xml:space="preserve">07296 </t>
  </si>
  <si>
    <t xml:space="preserve">Böhönye</t>
  </si>
  <si>
    <t xml:space="preserve">26532 </t>
  </si>
  <si>
    <t xml:space="preserve">Bököny</t>
  </si>
  <si>
    <t xml:space="preserve">11299 </t>
  </si>
  <si>
    <t xml:space="preserve">Bölcske</t>
  </si>
  <si>
    <t xml:space="preserve">06558 </t>
  </si>
  <si>
    <t xml:space="preserve">Bőny</t>
  </si>
  <si>
    <t xml:space="preserve">33950 </t>
  </si>
  <si>
    <t xml:space="preserve">Börcs</t>
  </si>
  <si>
    <t xml:space="preserve">06619 </t>
  </si>
  <si>
    <t xml:space="preserve">Börzönce</t>
  </si>
  <si>
    <t xml:space="preserve">21139 </t>
  </si>
  <si>
    <t xml:space="preserve">Bősárkány</t>
  </si>
  <si>
    <t xml:space="preserve">15501 </t>
  </si>
  <si>
    <t xml:space="preserve">Bőszénfa</t>
  </si>
  <si>
    <t xml:space="preserve">26277 </t>
  </si>
  <si>
    <t xml:space="preserve">Bucsa</t>
  </si>
  <si>
    <t xml:space="preserve">13471 </t>
  </si>
  <si>
    <t xml:space="preserve">Bucsu</t>
  </si>
  <si>
    <t xml:space="preserve">32984 </t>
  </si>
  <si>
    <t xml:space="preserve">Búcsúszentlászló</t>
  </si>
  <si>
    <t xml:space="preserve">20613 </t>
  </si>
  <si>
    <t xml:space="preserve">Bucsuta</t>
  </si>
  <si>
    <t xml:space="preserve">07986 </t>
  </si>
  <si>
    <t xml:space="preserve">Budajenő</t>
  </si>
  <si>
    <t xml:space="preserve">03407 </t>
  </si>
  <si>
    <t xml:space="preserve">Budakalász</t>
  </si>
  <si>
    <t xml:space="preserve">23463 </t>
  </si>
  <si>
    <t xml:space="preserve">Budakeszi</t>
  </si>
  <si>
    <t xml:space="preserve">12052 </t>
  </si>
  <si>
    <t xml:space="preserve">Budaörs</t>
  </si>
  <si>
    <t xml:space="preserve">23278 </t>
  </si>
  <si>
    <t xml:space="preserve">Budapest I.kerület</t>
  </si>
  <si>
    <t xml:space="preserve">09566  </t>
  </si>
  <si>
    <t xml:space="preserve">Budapest</t>
  </si>
  <si>
    <t xml:space="preserve">01</t>
  </si>
  <si>
    <t xml:space="preserve">Budapest II.kerület</t>
  </si>
  <si>
    <t xml:space="preserve">03179 </t>
  </si>
  <si>
    <t xml:space="preserve">Budapest III.kerület</t>
  </si>
  <si>
    <t xml:space="preserve">18069 </t>
  </si>
  <si>
    <t xml:space="preserve">Budapest IV.kerület</t>
  </si>
  <si>
    <t xml:space="preserve">05467 </t>
  </si>
  <si>
    <t xml:space="preserve">Budapest IX.kerület</t>
  </si>
  <si>
    <t xml:space="preserve">29586 </t>
  </si>
  <si>
    <t xml:space="preserve">Budapest V.kerület</t>
  </si>
  <si>
    <t xml:space="preserve">13392 </t>
  </si>
  <si>
    <t xml:space="preserve">Budapest VI.kerület</t>
  </si>
  <si>
    <t xml:space="preserve">16586 </t>
  </si>
  <si>
    <t xml:space="preserve">Budapest VII.kerület</t>
  </si>
  <si>
    <t xml:space="preserve">29744 </t>
  </si>
  <si>
    <t xml:space="preserve">Budapest VIII.kerület</t>
  </si>
  <si>
    <t xml:space="preserve">25405 </t>
  </si>
  <si>
    <t xml:space="preserve">Budapest X.kerület</t>
  </si>
  <si>
    <t xml:space="preserve">10700 </t>
  </si>
  <si>
    <t xml:space="preserve">Budapest XI.kerület</t>
  </si>
  <si>
    <t xml:space="preserve">14216 </t>
  </si>
  <si>
    <t xml:space="preserve">Budapest XII.kerület</t>
  </si>
  <si>
    <t xml:space="preserve">24697 </t>
  </si>
  <si>
    <t xml:space="preserve">Budapest XIII.kerület</t>
  </si>
  <si>
    <t xml:space="preserve">24299 </t>
  </si>
  <si>
    <t xml:space="preserve">Budapest XIV.kerület</t>
  </si>
  <si>
    <t xml:space="preserve">16337 </t>
  </si>
  <si>
    <t xml:space="preserve">Budapest XIX.kerület</t>
  </si>
  <si>
    <t xml:space="preserve">04011 </t>
  </si>
  <si>
    <t xml:space="preserve">Budapest XV.kerület</t>
  </si>
  <si>
    <t xml:space="preserve">11314 </t>
  </si>
  <si>
    <t xml:space="preserve">Budapest XVI.kerület</t>
  </si>
  <si>
    <t xml:space="preserve">08208 </t>
  </si>
  <si>
    <t xml:space="preserve">Budapest XVII.kerület</t>
  </si>
  <si>
    <t xml:space="preserve">02112 </t>
  </si>
  <si>
    <t xml:space="preserve">Budapest XVIII.kerület</t>
  </si>
  <si>
    <t xml:space="preserve">29285 </t>
  </si>
  <si>
    <t xml:space="preserve">Budapest XX.kerület</t>
  </si>
  <si>
    <t xml:space="preserve">06026 </t>
  </si>
  <si>
    <t xml:space="preserve">Budapest XXI.kerület</t>
  </si>
  <si>
    <t xml:space="preserve">13189 </t>
  </si>
  <si>
    <t xml:space="preserve">Budapest XXII.kerület</t>
  </si>
  <si>
    <t xml:space="preserve">10214 </t>
  </si>
  <si>
    <t xml:space="preserve">Budapest XXIII.kerület</t>
  </si>
  <si>
    <t xml:space="preserve">34139 </t>
  </si>
  <si>
    <t xml:space="preserve">Bugac</t>
  </si>
  <si>
    <t xml:space="preserve">32823 </t>
  </si>
  <si>
    <t xml:space="preserve">Bugacpusztaháza</t>
  </si>
  <si>
    <t xml:space="preserve">33631 </t>
  </si>
  <si>
    <t xml:space="preserve">Bugyi</t>
  </si>
  <si>
    <t xml:space="preserve">32027 </t>
  </si>
  <si>
    <t xml:space="preserve">Buj</t>
  </si>
  <si>
    <t xml:space="preserve">19707 </t>
  </si>
  <si>
    <t xml:space="preserve">Buják</t>
  </si>
  <si>
    <t xml:space="preserve">14234 </t>
  </si>
  <si>
    <t xml:space="preserve">Buzsák</t>
  </si>
  <si>
    <t xml:space="preserve">17358 </t>
  </si>
  <si>
    <t xml:space="preserve">Bük</t>
  </si>
  <si>
    <t xml:space="preserve">02431 </t>
  </si>
  <si>
    <t xml:space="preserve">Bükkábrány</t>
  </si>
  <si>
    <t xml:space="preserve">13596 </t>
  </si>
  <si>
    <t xml:space="preserve">Bükkaranyos</t>
  </si>
  <si>
    <t xml:space="preserve">27890 </t>
  </si>
  <si>
    <t xml:space="preserve">Bükkmogyorósd</t>
  </si>
  <si>
    <t xml:space="preserve">19406 </t>
  </si>
  <si>
    <t xml:space="preserve">Bükkösd</t>
  </si>
  <si>
    <t xml:space="preserve">23162 </t>
  </si>
  <si>
    <t xml:space="preserve">Bükkszék</t>
  </si>
  <si>
    <t xml:space="preserve">02963 </t>
  </si>
  <si>
    <t xml:space="preserve">Bükkszenterzsébet</t>
  </si>
  <si>
    <t xml:space="preserve">10621 </t>
  </si>
  <si>
    <t xml:space="preserve">Bükkszentkereszt</t>
  </si>
  <si>
    <t xml:space="preserve">08022 </t>
  </si>
  <si>
    <t xml:space="preserve">Bükkszentmárton</t>
  </si>
  <si>
    <t xml:space="preserve">22099 </t>
  </si>
  <si>
    <t xml:space="preserve">Bükkzsérc</t>
  </si>
  <si>
    <t xml:space="preserve">32887 </t>
  </si>
  <si>
    <t xml:space="preserve">Bürüs</t>
  </si>
  <si>
    <t xml:space="preserve">07533 </t>
  </si>
  <si>
    <t xml:space="preserve">Büssü</t>
  </si>
  <si>
    <t xml:space="preserve">08703 </t>
  </si>
  <si>
    <t xml:space="preserve">Büttös</t>
  </si>
  <si>
    <t xml:space="preserve">23977 </t>
  </si>
  <si>
    <t xml:space="preserve">Cák</t>
  </si>
  <si>
    <t xml:space="preserve">08271 </t>
  </si>
  <si>
    <t xml:space="preserve">Cakóháza</t>
  </si>
  <si>
    <t xml:space="preserve">27085 </t>
  </si>
  <si>
    <t xml:space="preserve">Cece</t>
  </si>
  <si>
    <t xml:space="preserve">13152 </t>
  </si>
  <si>
    <t xml:space="preserve">Cégénydányád</t>
  </si>
  <si>
    <t xml:space="preserve">09681 </t>
  </si>
  <si>
    <t xml:space="preserve">Cegléd</t>
  </si>
  <si>
    <t xml:space="preserve">11341 </t>
  </si>
  <si>
    <t xml:space="preserve">Ceglédbercel</t>
  </si>
  <si>
    <t xml:space="preserve">20640 </t>
  </si>
  <si>
    <t xml:space="preserve">Celldömölk</t>
  </si>
  <si>
    <t xml:space="preserve">27094 </t>
  </si>
  <si>
    <t xml:space="preserve">Cered</t>
  </si>
  <si>
    <t xml:space="preserve">03665 </t>
  </si>
  <si>
    <t xml:space="preserve">Chernelházadamonya</t>
  </si>
  <si>
    <t xml:space="preserve">09876 </t>
  </si>
  <si>
    <t xml:space="preserve">Cibakháza</t>
  </si>
  <si>
    <t xml:space="preserve">22938 </t>
  </si>
  <si>
    <t xml:space="preserve">Cigánd</t>
  </si>
  <si>
    <t xml:space="preserve">03939 </t>
  </si>
  <si>
    <t xml:space="preserve">Cikó</t>
  </si>
  <si>
    <t xml:space="preserve">19284 </t>
  </si>
  <si>
    <t xml:space="preserve">Cirák</t>
  </si>
  <si>
    <t xml:space="preserve">15954 </t>
  </si>
  <si>
    <t xml:space="preserve">Csabacsűd</t>
  </si>
  <si>
    <t xml:space="preserve">31334 </t>
  </si>
  <si>
    <t xml:space="preserve">Csabaszabadi</t>
  </si>
  <si>
    <t xml:space="preserve">34078 </t>
  </si>
  <si>
    <t xml:space="preserve">Csabdi</t>
  </si>
  <si>
    <t xml:space="preserve">30544 </t>
  </si>
  <si>
    <t xml:space="preserve">Csabrendek</t>
  </si>
  <si>
    <t xml:space="preserve">30924 </t>
  </si>
  <si>
    <t xml:space="preserve">Csáfordjánosfa</t>
  </si>
  <si>
    <t xml:space="preserve">10047 </t>
  </si>
  <si>
    <t xml:space="preserve">Csaholc</t>
  </si>
  <si>
    <t xml:space="preserve">12928 </t>
  </si>
  <si>
    <t xml:space="preserve">Csajág</t>
  </si>
  <si>
    <t xml:space="preserve">16072 </t>
  </si>
  <si>
    <t xml:space="preserve">Csákány</t>
  </si>
  <si>
    <t xml:space="preserve">03799 </t>
  </si>
  <si>
    <t xml:space="preserve">Csákánydoroszló</t>
  </si>
  <si>
    <t xml:space="preserve">03911 </t>
  </si>
  <si>
    <t xml:space="preserve">Csákberény</t>
  </si>
  <si>
    <t xml:space="preserve">05360 </t>
  </si>
  <si>
    <t xml:space="preserve">Csákvár</t>
  </si>
  <si>
    <t xml:space="preserve">20002 </t>
  </si>
  <si>
    <t xml:space="preserve">Csanádalberti</t>
  </si>
  <si>
    <t xml:space="preserve">02121 </t>
  </si>
  <si>
    <t xml:space="preserve">Csanádapáca</t>
  </si>
  <si>
    <t xml:space="preserve">20455 </t>
  </si>
  <si>
    <t xml:space="preserve">Csanádpalota</t>
  </si>
  <si>
    <t xml:space="preserve">05379 </t>
  </si>
  <si>
    <t xml:space="preserve">Csánig</t>
  </si>
  <si>
    <t xml:space="preserve">26772 </t>
  </si>
  <si>
    <t xml:space="preserve">Csány</t>
  </si>
  <si>
    <t xml:space="preserve">16841 </t>
  </si>
  <si>
    <t xml:space="preserve">Csányoszró</t>
  </si>
  <si>
    <t xml:space="preserve">19901 </t>
  </si>
  <si>
    <t xml:space="preserve">Csanytelek</t>
  </si>
  <si>
    <t xml:space="preserve">22293 </t>
  </si>
  <si>
    <t xml:space="preserve">Csapi</t>
  </si>
  <si>
    <t xml:space="preserve">06132 </t>
  </si>
  <si>
    <t xml:space="preserve">Csapod</t>
  </si>
  <si>
    <t xml:space="preserve">08563 </t>
  </si>
  <si>
    <t xml:space="preserve">Csárdaszállás</t>
  </si>
  <si>
    <t xml:space="preserve">25502 </t>
  </si>
  <si>
    <t xml:space="preserve">Csarnóta</t>
  </si>
  <si>
    <t xml:space="preserve">30614 </t>
  </si>
  <si>
    <t xml:space="preserve">Csaroda</t>
  </si>
  <si>
    <t xml:space="preserve">29416 </t>
  </si>
  <si>
    <t xml:space="preserve">Császár</t>
  </si>
  <si>
    <t xml:space="preserve">16416 </t>
  </si>
  <si>
    <t xml:space="preserve">Császártöltés</t>
  </si>
  <si>
    <t xml:space="preserve">10472 </t>
  </si>
  <si>
    <t xml:space="preserve">Császló</t>
  </si>
  <si>
    <t xml:space="preserve">09715 </t>
  </si>
  <si>
    <t xml:space="preserve">Csátalja</t>
  </si>
  <si>
    <t xml:space="preserve">26471 </t>
  </si>
  <si>
    <t xml:space="preserve">Csatár</t>
  </si>
  <si>
    <t xml:space="preserve">23436 </t>
  </si>
  <si>
    <t xml:space="preserve">Csataszög</t>
  </si>
  <si>
    <t xml:space="preserve">34175 </t>
  </si>
  <si>
    <t xml:space="preserve">Csatka</t>
  </si>
  <si>
    <t xml:space="preserve">33109 </t>
  </si>
  <si>
    <t xml:space="preserve">Csávoly</t>
  </si>
  <si>
    <t xml:space="preserve">16373 </t>
  </si>
  <si>
    <t xml:space="preserve">Csebény</t>
  </si>
  <si>
    <t xml:space="preserve">21591 </t>
  </si>
  <si>
    <t xml:space="preserve">Csécse</t>
  </si>
  <si>
    <t xml:space="preserve">30270 </t>
  </si>
  <si>
    <t xml:space="preserve">Csegöld</t>
  </si>
  <si>
    <t xml:space="preserve">26107 </t>
  </si>
  <si>
    <t xml:space="preserve">Csehbánya</t>
  </si>
  <si>
    <t xml:space="preserve">20251 </t>
  </si>
  <si>
    <t xml:space="preserve">Csehi</t>
  </si>
  <si>
    <t xml:space="preserve">19488 </t>
  </si>
  <si>
    <t xml:space="preserve">Csehimindszent</t>
  </si>
  <si>
    <t xml:space="preserve">12724 </t>
  </si>
  <si>
    <t xml:space="preserve">Csém</t>
  </si>
  <si>
    <t xml:space="preserve">33640 </t>
  </si>
  <si>
    <t xml:space="preserve">Csemő</t>
  </si>
  <si>
    <t xml:space="preserve">05184 </t>
  </si>
  <si>
    <t xml:space="preserve">Csempeszkopács</t>
  </si>
  <si>
    <t xml:space="preserve">23816 </t>
  </si>
  <si>
    <t xml:space="preserve">Csengele</t>
  </si>
  <si>
    <t xml:space="preserve">32285 </t>
  </si>
  <si>
    <t xml:space="preserve">Csenger</t>
  </si>
  <si>
    <t xml:space="preserve">30641 </t>
  </si>
  <si>
    <t xml:space="preserve">Csengersima</t>
  </si>
  <si>
    <t xml:space="preserve">24095 </t>
  </si>
  <si>
    <t xml:space="preserve">Csengerújfalu</t>
  </si>
  <si>
    <t xml:space="preserve">26851 </t>
  </si>
  <si>
    <t xml:space="preserve">Csengőd</t>
  </si>
  <si>
    <t xml:space="preserve">12344 </t>
  </si>
  <si>
    <t xml:space="preserve">Csénye</t>
  </si>
  <si>
    <t xml:space="preserve">09070 </t>
  </si>
  <si>
    <t xml:space="preserve">Csenyéte</t>
  </si>
  <si>
    <t xml:space="preserve">08493 </t>
  </si>
  <si>
    <t xml:space="preserve">Csép</t>
  </si>
  <si>
    <t xml:space="preserve">18272 </t>
  </si>
  <si>
    <t xml:space="preserve">Csépa</t>
  </si>
  <si>
    <t xml:space="preserve">13170 </t>
  </si>
  <si>
    <t xml:space="preserve">Csepreg</t>
  </si>
  <si>
    <t xml:space="preserve">12140 </t>
  </si>
  <si>
    <t xml:space="preserve">Csér</t>
  </si>
  <si>
    <t xml:space="preserve">30191 </t>
  </si>
  <si>
    <t xml:space="preserve">Cserdi</t>
  </si>
  <si>
    <t xml:space="preserve">26082 </t>
  </si>
  <si>
    <t xml:space="preserve">Cserénfa</t>
  </si>
  <si>
    <t xml:space="preserve">25681 </t>
  </si>
  <si>
    <t xml:space="preserve">Cserépfalu</t>
  </si>
  <si>
    <t xml:space="preserve">06974 </t>
  </si>
  <si>
    <t xml:space="preserve">Cserépváralja</t>
  </si>
  <si>
    <t xml:space="preserve">25575 </t>
  </si>
  <si>
    <t xml:space="preserve">Cserháthaláp</t>
  </si>
  <si>
    <t xml:space="preserve">21935 </t>
  </si>
  <si>
    <t xml:space="preserve">Cserhátsurány</t>
  </si>
  <si>
    <t xml:space="preserve">22594 </t>
  </si>
  <si>
    <t xml:space="preserve">Cserhátszentiván</t>
  </si>
  <si>
    <t xml:space="preserve">32319 </t>
  </si>
  <si>
    <t xml:space="preserve">Cserkeszőlő</t>
  </si>
  <si>
    <t xml:space="preserve">05795 </t>
  </si>
  <si>
    <t xml:space="preserve">Cserkút</t>
  </si>
  <si>
    <t xml:space="preserve">03896 </t>
  </si>
  <si>
    <t xml:space="preserve">Csernely</t>
  </si>
  <si>
    <t xml:space="preserve">28459 </t>
  </si>
  <si>
    <t xml:space="preserve">Cserszegtomaj</t>
  </si>
  <si>
    <t xml:space="preserve">07135 </t>
  </si>
  <si>
    <t xml:space="preserve">Csertalakos</t>
  </si>
  <si>
    <t xml:space="preserve">10649 </t>
  </si>
  <si>
    <t xml:space="preserve">Csertő</t>
  </si>
  <si>
    <t xml:space="preserve">13851 </t>
  </si>
  <si>
    <t xml:space="preserve">Csesznek</t>
  </si>
  <si>
    <t xml:space="preserve">24642 </t>
  </si>
  <si>
    <t xml:space="preserve">Csesztreg</t>
  </si>
  <si>
    <t xml:space="preserve">02583 </t>
  </si>
  <si>
    <t xml:space="preserve">Csesztve</t>
  </si>
  <si>
    <t xml:space="preserve">20145 </t>
  </si>
  <si>
    <t xml:space="preserve">Csetény</t>
  </si>
  <si>
    <t xml:space="preserve">31699 </t>
  </si>
  <si>
    <t xml:space="preserve">Csévharaszt</t>
  </si>
  <si>
    <t xml:space="preserve">18476 </t>
  </si>
  <si>
    <t xml:space="preserve">Csibrák</t>
  </si>
  <si>
    <t xml:space="preserve">11998 </t>
  </si>
  <si>
    <t xml:space="preserve">Csikéria</t>
  </si>
  <si>
    <t xml:space="preserve">15699 </t>
  </si>
  <si>
    <t xml:space="preserve">Csikóstőttős</t>
  </si>
  <si>
    <t xml:space="preserve">30094 </t>
  </si>
  <si>
    <t xml:space="preserve">Csikvánd</t>
  </si>
  <si>
    <t xml:space="preserve">13505 </t>
  </si>
  <si>
    <t xml:space="preserve">Csincse</t>
  </si>
  <si>
    <t xml:space="preserve">34111 </t>
  </si>
  <si>
    <t xml:space="preserve">Csipkerek</t>
  </si>
  <si>
    <t xml:space="preserve">26064 </t>
  </si>
  <si>
    <t xml:space="preserve">Csitár</t>
  </si>
  <si>
    <t xml:space="preserve">05050 </t>
  </si>
  <si>
    <t xml:space="preserve">Csobád</t>
  </si>
  <si>
    <t xml:space="preserve">05333 </t>
  </si>
  <si>
    <t xml:space="preserve">Csobaj</t>
  </si>
  <si>
    <t xml:space="preserve">20774 </t>
  </si>
  <si>
    <t xml:space="preserve">Csobánka</t>
  </si>
  <si>
    <t xml:space="preserve">06822 </t>
  </si>
  <si>
    <t xml:space="preserve">Csókakő</t>
  </si>
  <si>
    <t xml:space="preserve">21908 </t>
  </si>
  <si>
    <t xml:space="preserve">Csokonyavisonta</t>
  </si>
  <si>
    <t xml:space="preserve">05971 </t>
  </si>
  <si>
    <t xml:space="preserve">Csokvaomány</t>
  </si>
  <si>
    <t xml:space="preserve">14289 </t>
  </si>
  <si>
    <t xml:space="preserve">Csolnok</t>
  </si>
  <si>
    <t xml:space="preserve">18926 </t>
  </si>
  <si>
    <t xml:space="preserve">Csólyospálos</t>
  </si>
  <si>
    <t xml:space="preserve">12025 </t>
  </si>
  <si>
    <t xml:space="preserve">Csoma</t>
  </si>
  <si>
    <t xml:space="preserve">08040 </t>
  </si>
  <si>
    <t xml:space="preserve">Csomád</t>
  </si>
  <si>
    <t xml:space="preserve">33118 </t>
  </si>
  <si>
    <t xml:space="preserve">Csombárd</t>
  </si>
  <si>
    <t xml:space="preserve">02477 </t>
  </si>
  <si>
    <t xml:space="preserve">05111 </t>
  </si>
  <si>
    <t xml:space="preserve">Csongrád Megyei Önkormányzat</t>
  </si>
  <si>
    <t xml:space="preserve">Csonkahegyhát</t>
  </si>
  <si>
    <t xml:space="preserve">31149 </t>
  </si>
  <si>
    <t xml:space="preserve">Csonkamindszent</t>
  </si>
  <si>
    <t xml:space="preserve">22576 </t>
  </si>
  <si>
    <t xml:space="preserve">Csopak</t>
  </si>
  <si>
    <t xml:space="preserve">02185 </t>
  </si>
  <si>
    <t xml:space="preserve">Csór</t>
  </si>
  <si>
    <t xml:space="preserve">09779 </t>
  </si>
  <si>
    <t xml:space="preserve">Csorna</t>
  </si>
  <si>
    <t xml:space="preserve">04039 </t>
  </si>
  <si>
    <t xml:space="preserve">Csorvás</t>
  </si>
  <si>
    <t xml:space="preserve">26709 </t>
  </si>
  <si>
    <t xml:space="preserve">Csót</t>
  </si>
  <si>
    <t xml:space="preserve">32878 </t>
  </si>
  <si>
    <t xml:space="preserve">Csöde</t>
  </si>
  <si>
    <t xml:space="preserve">27492 </t>
  </si>
  <si>
    <t xml:space="preserve">Csögle</t>
  </si>
  <si>
    <t xml:space="preserve">32814 </t>
  </si>
  <si>
    <t xml:space="preserve">Csökmő</t>
  </si>
  <si>
    <t xml:space="preserve">12450 </t>
  </si>
  <si>
    <t xml:space="preserve">Csököly</t>
  </si>
  <si>
    <t xml:space="preserve">24314 </t>
  </si>
  <si>
    <t xml:space="preserve">Csömend</t>
  </si>
  <si>
    <t xml:space="preserve">27270 </t>
  </si>
  <si>
    <t xml:space="preserve">Csömödér</t>
  </si>
  <si>
    <t xml:space="preserve">29364 </t>
  </si>
  <si>
    <t xml:space="preserve">Csömör</t>
  </si>
  <si>
    <t xml:space="preserve">22804 </t>
  </si>
  <si>
    <t xml:space="preserve">Csönge</t>
  </si>
  <si>
    <t xml:space="preserve">22390 </t>
  </si>
  <si>
    <t xml:space="preserve">Csörnyeföld</t>
  </si>
  <si>
    <t xml:space="preserve">33978 </t>
  </si>
  <si>
    <t xml:space="preserve">Csörög</t>
  </si>
  <si>
    <t xml:space="preserve">34333 </t>
  </si>
  <si>
    <t xml:space="preserve">Csörötnek</t>
  </si>
  <si>
    <t xml:space="preserve">04224 </t>
  </si>
  <si>
    <t xml:space="preserve">Csősz</t>
  </si>
  <si>
    <t xml:space="preserve">06734 </t>
  </si>
  <si>
    <t xml:space="preserve">Csővár</t>
  </si>
  <si>
    <t xml:space="preserve">26985 </t>
  </si>
  <si>
    <t xml:space="preserve">Csurgó</t>
  </si>
  <si>
    <t xml:space="preserve">21315 </t>
  </si>
  <si>
    <t xml:space="preserve">Csurgónagymarton</t>
  </si>
  <si>
    <t xml:space="preserve">10603 </t>
  </si>
  <si>
    <t xml:space="preserve">Cún</t>
  </si>
  <si>
    <t xml:space="preserve">11086 </t>
  </si>
  <si>
    <t xml:space="preserve">Dabas</t>
  </si>
  <si>
    <t xml:space="preserve">09247 </t>
  </si>
  <si>
    <t xml:space="preserve">Dabronc</t>
  </si>
  <si>
    <t xml:space="preserve">17172 </t>
  </si>
  <si>
    <t xml:space="preserve">Dabrony</t>
  </si>
  <si>
    <t xml:space="preserve">28237 </t>
  </si>
  <si>
    <t xml:space="preserve">Dad</t>
  </si>
  <si>
    <t xml:space="preserve">33163 </t>
  </si>
  <si>
    <t xml:space="preserve">Dág</t>
  </si>
  <si>
    <t xml:space="preserve">22910 </t>
  </si>
  <si>
    <t xml:space="preserve">Dáka</t>
  </si>
  <si>
    <t xml:space="preserve">20154 </t>
  </si>
  <si>
    <t xml:space="preserve">Dalmand</t>
  </si>
  <si>
    <t xml:space="preserve">29230 </t>
  </si>
  <si>
    <t xml:space="preserve">Damak</t>
  </si>
  <si>
    <t xml:space="preserve">11350 </t>
  </si>
  <si>
    <t xml:space="preserve">Dámóc</t>
  </si>
  <si>
    <t xml:space="preserve">07719 </t>
  </si>
  <si>
    <t xml:space="preserve">Dánszentmiklós</t>
  </si>
  <si>
    <t xml:space="preserve">31811 </t>
  </si>
  <si>
    <t xml:space="preserve">Dány</t>
  </si>
  <si>
    <t xml:space="preserve">18397 </t>
  </si>
  <si>
    <t xml:space="preserve">Daraboshegy</t>
  </si>
  <si>
    <t xml:space="preserve">15990 </t>
  </si>
  <si>
    <t xml:space="preserve">Darány</t>
  </si>
  <si>
    <t xml:space="preserve">31352 </t>
  </si>
  <si>
    <t xml:space="preserve">Darnó</t>
  </si>
  <si>
    <t xml:space="preserve">18795 </t>
  </si>
  <si>
    <t xml:space="preserve">Darnózseli</t>
  </si>
  <si>
    <t xml:space="preserve">21865 </t>
  </si>
  <si>
    <t xml:space="preserve">Daruszentmiklós</t>
  </si>
  <si>
    <t xml:space="preserve">34342 </t>
  </si>
  <si>
    <t xml:space="preserve">Darvas</t>
  </si>
  <si>
    <t xml:space="preserve">14678 </t>
  </si>
  <si>
    <t xml:space="preserve">Dávod</t>
  </si>
  <si>
    <t xml:space="preserve">10533 </t>
  </si>
  <si>
    <t xml:space="preserve">Debercsény</t>
  </si>
  <si>
    <t xml:space="preserve">07320 </t>
  </si>
  <si>
    <t xml:space="preserve">Debrecen</t>
  </si>
  <si>
    <t xml:space="preserve">15130  </t>
  </si>
  <si>
    <t xml:space="preserve">Debréte</t>
  </si>
  <si>
    <t xml:space="preserve">31954 </t>
  </si>
  <si>
    <t xml:space="preserve">Decs</t>
  </si>
  <si>
    <t xml:space="preserve">24989 </t>
  </si>
  <si>
    <t xml:space="preserve">Dédestapolcsány</t>
  </si>
  <si>
    <t xml:space="preserve">04686 </t>
  </si>
  <si>
    <t xml:space="preserve">Dég</t>
  </si>
  <si>
    <t xml:space="preserve">32753 </t>
  </si>
  <si>
    <t xml:space="preserve">Dejtár</t>
  </si>
  <si>
    <t xml:space="preserve">12511 </t>
  </si>
  <si>
    <t xml:space="preserve">Délegyháza</t>
  </si>
  <si>
    <t xml:space="preserve">09973 </t>
  </si>
  <si>
    <t xml:space="preserve">Demecser</t>
  </si>
  <si>
    <t xml:space="preserve">17756 </t>
  </si>
  <si>
    <t xml:space="preserve">Demjén</t>
  </si>
  <si>
    <t xml:space="preserve">08660 </t>
  </si>
  <si>
    <t xml:space="preserve">Dencsháza</t>
  </si>
  <si>
    <t xml:space="preserve">07773 </t>
  </si>
  <si>
    <t xml:space="preserve">Dénesfa</t>
  </si>
  <si>
    <t xml:space="preserve">32595 </t>
  </si>
  <si>
    <t xml:space="preserve">Derecske</t>
  </si>
  <si>
    <t xml:space="preserve">05573 </t>
  </si>
  <si>
    <t xml:space="preserve">Derekegyház</t>
  </si>
  <si>
    <t xml:space="preserve">07834 </t>
  </si>
  <si>
    <t xml:space="preserve">Deszk</t>
  </si>
  <si>
    <t xml:space="preserve">24077 </t>
  </si>
  <si>
    <t xml:space="preserve">Detek</t>
  </si>
  <si>
    <t xml:space="preserve">10524 </t>
  </si>
  <si>
    <t xml:space="preserve">Detk</t>
  </si>
  <si>
    <t xml:space="preserve">09201 </t>
  </si>
  <si>
    <t xml:space="preserve">Dévaványa</t>
  </si>
  <si>
    <t xml:space="preserve">24819 </t>
  </si>
  <si>
    <t xml:space="preserve">Devecser</t>
  </si>
  <si>
    <t xml:space="preserve">32276 </t>
  </si>
  <si>
    <t xml:space="preserve">Dinnyeberki</t>
  </si>
  <si>
    <t xml:space="preserve">11952 </t>
  </si>
  <si>
    <t xml:space="preserve">Diósberény</t>
  </si>
  <si>
    <t xml:space="preserve">11688 </t>
  </si>
  <si>
    <t xml:space="preserve">Diósd</t>
  </si>
  <si>
    <t xml:space="preserve">24013 </t>
  </si>
  <si>
    <t xml:space="preserve">Diósjenő</t>
  </si>
  <si>
    <t xml:space="preserve">06743 </t>
  </si>
  <si>
    <t xml:space="preserve">Dióskál</t>
  </si>
  <si>
    <t xml:space="preserve">28778 </t>
  </si>
  <si>
    <t xml:space="preserve">Diósviszló</t>
  </si>
  <si>
    <t xml:space="preserve">32373 </t>
  </si>
  <si>
    <t xml:space="preserve">Doba</t>
  </si>
  <si>
    <t xml:space="preserve">10870 </t>
  </si>
  <si>
    <t xml:space="preserve">Doboz</t>
  </si>
  <si>
    <t xml:space="preserve">33190 </t>
  </si>
  <si>
    <t xml:space="preserve">Dobri</t>
  </si>
  <si>
    <t xml:space="preserve">25885 </t>
  </si>
  <si>
    <t xml:space="preserve">Dobronhegy</t>
  </si>
  <si>
    <t xml:space="preserve">32708 </t>
  </si>
  <si>
    <t xml:space="preserve">Dóc</t>
  </si>
  <si>
    <t xml:space="preserve">30535 </t>
  </si>
  <si>
    <t xml:space="preserve">Domaháza</t>
  </si>
  <si>
    <t xml:space="preserve">25690 </t>
  </si>
  <si>
    <t xml:space="preserve">Domaszék</t>
  </si>
  <si>
    <t xml:space="preserve">13383 </t>
  </si>
  <si>
    <t xml:space="preserve">Dombegyház</t>
  </si>
  <si>
    <t xml:space="preserve">24031 </t>
  </si>
  <si>
    <t xml:space="preserve">Dombiratos</t>
  </si>
  <si>
    <t xml:space="preserve">22132 </t>
  </si>
  <si>
    <t xml:space="preserve">Dombóvár</t>
  </si>
  <si>
    <t xml:space="preserve">07685 </t>
  </si>
  <si>
    <t xml:space="preserve">Dombrád</t>
  </si>
  <si>
    <t xml:space="preserve">14508 </t>
  </si>
  <si>
    <t xml:space="preserve">Domony</t>
  </si>
  <si>
    <t xml:space="preserve">04808 </t>
  </si>
  <si>
    <t xml:space="preserve">Domoszló</t>
  </si>
  <si>
    <t xml:space="preserve">07515 </t>
  </si>
  <si>
    <t xml:space="preserve">Dormánd</t>
  </si>
  <si>
    <t xml:space="preserve">30261 </t>
  </si>
  <si>
    <t xml:space="preserve">Dorog</t>
  </si>
  <si>
    <t xml:space="preserve">10490 </t>
  </si>
  <si>
    <t xml:space="preserve">Dorogháza</t>
  </si>
  <si>
    <t xml:space="preserve">24439 </t>
  </si>
  <si>
    <t xml:space="preserve">Dozmat</t>
  </si>
  <si>
    <t xml:space="preserve">16151 </t>
  </si>
  <si>
    <t xml:space="preserve">Döbörhegy</t>
  </si>
  <si>
    <t xml:space="preserve">20695 </t>
  </si>
  <si>
    <t xml:space="preserve">Döbröce</t>
  </si>
  <si>
    <t xml:space="preserve">07782 </t>
  </si>
  <si>
    <t xml:space="preserve">Döbrököz</t>
  </si>
  <si>
    <t xml:space="preserve">02565 </t>
  </si>
  <si>
    <t xml:space="preserve">Döbrönte</t>
  </si>
  <si>
    <t xml:space="preserve">29470 </t>
  </si>
  <si>
    <t xml:space="preserve">Döge</t>
  </si>
  <si>
    <t xml:space="preserve">03647 </t>
  </si>
  <si>
    <t xml:space="preserve">Dömös</t>
  </si>
  <si>
    <t xml:space="preserve">06594 </t>
  </si>
  <si>
    <t xml:space="preserve">Dömsöd</t>
  </si>
  <si>
    <t xml:space="preserve">29647 </t>
  </si>
  <si>
    <t xml:space="preserve">Dör</t>
  </si>
  <si>
    <t xml:space="preserve">21917 </t>
  </si>
  <si>
    <t xml:space="preserve">Dörgicse</t>
  </si>
  <si>
    <t xml:space="preserve">06363 </t>
  </si>
  <si>
    <t xml:space="preserve">Döröske</t>
  </si>
  <si>
    <t xml:space="preserve">03036 </t>
  </si>
  <si>
    <t xml:space="preserve">Dötk</t>
  </si>
  <si>
    <t xml:space="preserve">16009 </t>
  </si>
  <si>
    <t xml:space="preserve">Dövény</t>
  </si>
  <si>
    <t xml:space="preserve">06123 </t>
  </si>
  <si>
    <t xml:space="preserve">Drágszél</t>
  </si>
  <si>
    <t xml:space="preserve">07524 </t>
  </si>
  <si>
    <t xml:space="preserve">Drávacsehi</t>
  </si>
  <si>
    <t xml:space="preserve">28617 </t>
  </si>
  <si>
    <t xml:space="preserve">Drávacsepely</t>
  </si>
  <si>
    <t xml:space="preserve">28121 </t>
  </si>
  <si>
    <t xml:space="preserve">Drávafok</t>
  </si>
  <si>
    <t xml:space="preserve">17419 </t>
  </si>
  <si>
    <t xml:space="preserve">Drávagárdony</t>
  </si>
  <si>
    <t xml:space="preserve">13611 </t>
  </si>
  <si>
    <t xml:space="preserve">Drávaiványi</t>
  </si>
  <si>
    <t xml:space="preserve">32391 </t>
  </si>
  <si>
    <t xml:space="preserve">Drávakeresztúr</t>
  </si>
  <si>
    <t xml:space="preserve">09159 </t>
  </si>
  <si>
    <t xml:space="preserve">Drávapalkonya</t>
  </si>
  <si>
    <t xml:space="preserve">22734 </t>
  </si>
  <si>
    <t xml:space="preserve">Drávapiski</t>
  </si>
  <si>
    <t xml:space="preserve">12380 </t>
  </si>
  <si>
    <t xml:space="preserve">Drávaszabolcs</t>
  </si>
  <si>
    <t xml:space="preserve">28608 </t>
  </si>
  <si>
    <t xml:space="preserve">Drávaszerdahely</t>
  </si>
  <si>
    <t xml:space="preserve">30030 </t>
  </si>
  <si>
    <t xml:space="preserve">Drávasztára</t>
  </si>
  <si>
    <t xml:space="preserve">21698 </t>
  </si>
  <si>
    <t xml:space="preserve">Drávatamási</t>
  </si>
  <si>
    <t xml:space="preserve">15884 </t>
  </si>
  <si>
    <t xml:space="preserve">Drégelypalánk</t>
  </si>
  <si>
    <t xml:space="preserve">08156 </t>
  </si>
  <si>
    <t xml:space="preserve">Dubicsány</t>
  </si>
  <si>
    <t xml:space="preserve">27669 </t>
  </si>
  <si>
    <t xml:space="preserve">Dudar</t>
  </si>
  <si>
    <t xml:space="preserve">02936 </t>
  </si>
  <si>
    <t xml:space="preserve">Duka</t>
  </si>
  <si>
    <t xml:space="preserve">02927 </t>
  </si>
  <si>
    <t xml:space="preserve">Dunaalmás</t>
  </si>
  <si>
    <t xml:space="preserve">33835 </t>
  </si>
  <si>
    <t xml:space="preserve">Dunabogdány</t>
  </si>
  <si>
    <t xml:space="preserve">25362 </t>
  </si>
  <si>
    <t xml:space="preserve">Dunaegyháza</t>
  </si>
  <si>
    <t xml:space="preserve">21069 </t>
  </si>
  <si>
    <t xml:space="preserve">Dunafalva</t>
  </si>
  <si>
    <t xml:space="preserve">12566 </t>
  </si>
  <si>
    <t xml:space="preserve">Dunaföldvár</t>
  </si>
  <si>
    <t xml:space="preserve">31501 </t>
  </si>
  <si>
    <t xml:space="preserve">Dunaharaszti</t>
  </si>
  <si>
    <t xml:space="preserve">09584 </t>
  </si>
  <si>
    <t xml:space="preserve">Dunakeszi</t>
  </si>
  <si>
    <t xml:space="preserve">18616 </t>
  </si>
  <si>
    <t xml:space="preserve">Dunakiliti</t>
  </si>
  <si>
    <t xml:space="preserve">27739 </t>
  </si>
  <si>
    <t xml:space="preserve">Dunapataj</t>
  </si>
  <si>
    <t xml:space="preserve">07861 </t>
  </si>
  <si>
    <t xml:space="preserve">Dunaremete</t>
  </si>
  <si>
    <t xml:space="preserve">02079 </t>
  </si>
  <si>
    <t xml:space="preserve">Dunaszeg</t>
  </si>
  <si>
    <t xml:space="preserve">21078 </t>
  </si>
  <si>
    <t xml:space="preserve">Dunaszekcső</t>
  </si>
  <si>
    <t xml:space="preserve">09186 </t>
  </si>
  <si>
    <t xml:space="preserve">Dunaszentbenedek</t>
  </si>
  <si>
    <t xml:space="preserve">11606 </t>
  </si>
  <si>
    <t xml:space="preserve">Dunaszentgyörgy</t>
  </si>
  <si>
    <t xml:space="preserve">09539 </t>
  </si>
  <si>
    <t xml:space="preserve">Dunaszentmiklós</t>
  </si>
  <si>
    <t xml:space="preserve">24101 </t>
  </si>
  <si>
    <t xml:space="preserve">Dunaszentpál</t>
  </si>
  <si>
    <t xml:space="preserve">15875 </t>
  </si>
  <si>
    <t xml:space="preserve">Dunasziget</t>
  </si>
  <si>
    <t xml:space="preserve">10454 </t>
  </si>
  <si>
    <t xml:space="preserve">Dunatetétlen</t>
  </si>
  <si>
    <t xml:space="preserve">14766 </t>
  </si>
  <si>
    <t xml:space="preserve">03115 </t>
  </si>
  <si>
    <t xml:space="preserve">Dunavarsány</t>
  </si>
  <si>
    <t xml:space="preserve">20534 </t>
  </si>
  <si>
    <t xml:space="preserve">Dunavecse</t>
  </si>
  <si>
    <t xml:space="preserve">07612 </t>
  </si>
  <si>
    <t xml:space="preserve">Dusnok</t>
  </si>
  <si>
    <t xml:space="preserve">04109 </t>
  </si>
  <si>
    <t xml:space="preserve">Dúzs</t>
  </si>
  <si>
    <t xml:space="preserve">19202 </t>
  </si>
  <si>
    <t xml:space="preserve">Ebergőc</t>
  </si>
  <si>
    <t xml:space="preserve">26347 </t>
  </si>
  <si>
    <t xml:space="preserve">Ebes</t>
  </si>
  <si>
    <t xml:space="preserve">14614 </t>
  </si>
  <si>
    <t xml:space="preserve">Écs</t>
  </si>
  <si>
    <t xml:space="preserve">16708 </t>
  </si>
  <si>
    <t xml:space="preserve">Ecséd</t>
  </si>
  <si>
    <t xml:space="preserve">17181 </t>
  </si>
  <si>
    <t xml:space="preserve">Ecseg</t>
  </si>
  <si>
    <t xml:space="preserve">04251 </t>
  </si>
  <si>
    <t xml:space="preserve">Ecsegfalva</t>
  </si>
  <si>
    <t xml:space="preserve">09432 </t>
  </si>
  <si>
    <t xml:space="preserve">Ecseny</t>
  </si>
  <si>
    <t xml:space="preserve">10861 </t>
  </si>
  <si>
    <t xml:space="preserve">Ecser</t>
  </si>
  <si>
    <t xml:space="preserve">24518 </t>
  </si>
  <si>
    <t xml:space="preserve">Edde</t>
  </si>
  <si>
    <t xml:space="preserve">03489 </t>
  </si>
  <si>
    <t xml:space="preserve">Edelény</t>
  </si>
  <si>
    <t xml:space="preserve">10728 </t>
  </si>
  <si>
    <t xml:space="preserve">Edve</t>
  </si>
  <si>
    <t xml:space="preserve">22442 </t>
  </si>
  <si>
    <t xml:space="preserve">Eger</t>
  </si>
  <si>
    <t xml:space="preserve">20491  </t>
  </si>
  <si>
    <t xml:space="preserve">Egerág</t>
  </si>
  <si>
    <t xml:space="preserve">28918 </t>
  </si>
  <si>
    <t xml:space="preserve">Egeralja</t>
  </si>
  <si>
    <t xml:space="preserve">33871 </t>
  </si>
  <si>
    <t xml:space="preserve">Egeraracsa</t>
  </si>
  <si>
    <t xml:space="preserve">24262 </t>
  </si>
  <si>
    <t xml:space="preserve">Egerbakta</t>
  </si>
  <si>
    <t xml:space="preserve">12821 </t>
  </si>
  <si>
    <t xml:space="preserve">Egerbocs</t>
  </si>
  <si>
    <t xml:space="preserve">26019 </t>
  </si>
  <si>
    <t xml:space="preserve">Egercsehi</t>
  </si>
  <si>
    <t xml:space="preserve">16610 </t>
  </si>
  <si>
    <t xml:space="preserve">Egerfarmos</t>
  </si>
  <si>
    <t xml:space="preserve">02981 </t>
  </si>
  <si>
    <t xml:space="preserve">Egerlövő</t>
  </si>
  <si>
    <t xml:space="preserve">05865 </t>
  </si>
  <si>
    <t xml:space="preserve">Egerszalók</t>
  </si>
  <si>
    <t xml:space="preserve">24758 </t>
  </si>
  <si>
    <t xml:space="preserve">Egerszólát</t>
  </si>
  <si>
    <t xml:space="preserve">13648 </t>
  </si>
  <si>
    <t xml:space="preserve">Égerszög</t>
  </si>
  <si>
    <t xml:space="preserve">13356 </t>
  </si>
  <si>
    <t xml:space="preserve">Egervár</t>
  </si>
  <si>
    <t xml:space="preserve">33428 </t>
  </si>
  <si>
    <t xml:space="preserve">Egervölgy</t>
  </si>
  <si>
    <t xml:space="preserve">28796 </t>
  </si>
  <si>
    <t xml:space="preserve">Egyed</t>
  </si>
  <si>
    <t xml:space="preserve">20288 </t>
  </si>
  <si>
    <t xml:space="preserve">Egyek</t>
  </si>
  <si>
    <t xml:space="preserve">15741 </t>
  </si>
  <si>
    <t xml:space="preserve">Egyházasdengeleg</t>
  </si>
  <si>
    <t xml:space="preserve">17659 </t>
  </si>
  <si>
    <t xml:space="preserve">Egyházasfalu</t>
  </si>
  <si>
    <t xml:space="preserve">15237 </t>
  </si>
  <si>
    <t xml:space="preserve">Egyházasgerge</t>
  </si>
  <si>
    <t xml:space="preserve">05980 </t>
  </si>
  <si>
    <t xml:space="preserve">Egyházasharaszti</t>
  </si>
  <si>
    <t xml:space="preserve">16498 </t>
  </si>
  <si>
    <t xml:space="preserve">Egyházashetye</t>
  </si>
  <si>
    <t xml:space="preserve">10232 </t>
  </si>
  <si>
    <t xml:space="preserve">Egyházashollós</t>
  </si>
  <si>
    <t xml:space="preserve">30429 </t>
  </si>
  <si>
    <t xml:space="preserve">Egyházaskeszű</t>
  </si>
  <si>
    <t xml:space="preserve">10445 </t>
  </si>
  <si>
    <t xml:space="preserve">Egyházaskozár</t>
  </si>
  <si>
    <t xml:space="preserve">27401 </t>
  </si>
  <si>
    <t xml:space="preserve">Egyházasrádóc</t>
  </si>
  <si>
    <t xml:space="preserve">25946 </t>
  </si>
  <si>
    <t xml:space="preserve">Elek</t>
  </si>
  <si>
    <t xml:space="preserve">32957 </t>
  </si>
  <si>
    <t xml:space="preserve">Ellend</t>
  </si>
  <si>
    <t xml:space="preserve">06099 </t>
  </si>
  <si>
    <t xml:space="preserve">Előszállás</t>
  </si>
  <si>
    <t xml:space="preserve">20358 </t>
  </si>
  <si>
    <t xml:space="preserve">Emőd</t>
  </si>
  <si>
    <t xml:space="preserve">04677 </t>
  </si>
  <si>
    <t xml:space="preserve">Encs</t>
  </si>
  <si>
    <t xml:space="preserve">33048 </t>
  </si>
  <si>
    <t xml:space="preserve">Encsencs</t>
  </si>
  <si>
    <t xml:space="preserve">32328 </t>
  </si>
  <si>
    <t xml:space="preserve">Endrefalva</t>
  </si>
  <si>
    <t xml:space="preserve">25496 </t>
  </si>
  <si>
    <t xml:space="preserve">Endrőc</t>
  </si>
  <si>
    <t xml:space="preserve">28273 </t>
  </si>
  <si>
    <t xml:space="preserve">Enese</t>
  </si>
  <si>
    <t xml:space="preserve">15033 </t>
  </si>
  <si>
    <t xml:space="preserve">Enying</t>
  </si>
  <si>
    <t xml:space="preserve">02802 </t>
  </si>
  <si>
    <t xml:space="preserve">Eperjes</t>
  </si>
  <si>
    <t xml:space="preserve">22992 </t>
  </si>
  <si>
    <t xml:space="preserve">Eperjeske</t>
  </si>
  <si>
    <t xml:space="preserve">18528 </t>
  </si>
  <si>
    <t xml:space="preserve">Eplény</t>
  </si>
  <si>
    <t xml:space="preserve">33941 </t>
  </si>
  <si>
    <t xml:space="preserve">Epöl</t>
  </si>
  <si>
    <t xml:space="preserve">29638 </t>
  </si>
  <si>
    <t xml:space="preserve">Ercsi</t>
  </si>
  <si>
    <t xml:space="preserve">23603 </t>
  </si>
  <si>
    <t xml:space="preserve">Érd</t>
  </si>
  <si>
    <t xml:space="preserve">30988  </t>
  </si>
  <si>
    <t xml:space="preserve">Erdőbénye</t>
  </si>
  <si>
    <t xml:space="preserve">25326 </t>
  </si>
  <si>
    <t xml:space="preserve">Erdőhorváti</t>
  </si>
  <si>
    <t xml:space="preserve">22503 </t>
  </si>
  <si>
    <t xml:space="preserve">Erdőkertes</t>
  </si>
  <si>
    <t xml:space="preserve">13480 </t>
  </si>
  <si>
    <t xml:space="preserve">Erdőkövesd</t>
  </si>
  <si>
    <t xml:space="preserve">28556 </t>
  </si>
  <si>
    <t xml:space="preserve">Erdőkürt</t>
  </si>
  <si>
    <t xml:space="preserve">22655 </t>
  </si>
  <si>
    <t xml:space="preserve">Erdősmárok</t>
  </si>
  <si>
    <t xml:space="preserve">25821 </t>
  </si>
  <si>
    <t xml:space="preserve">Erdősmecske</t>
  </si>
  <si>
    <t xml:space="preserve">18704 </t>
  </si>
  <si>
    <t xml:space="preserve">Erdőtarcsa</t>
  </si>
  <si>
    <t xml:space="preserve">21795 </t>
  </si>
  <si>
    <t xml:space="preserve">Erdőtelek</t>
  </si>
  <si>
    <t xml:space="preserve">24235 </t>
  </si>
  <si>
    <t xml:space="preserve">Erk</t>
  </si>
  <si>
    <t xml:space="preserve">20118 </t>
  </si>
  <si>
    <t xml:space="preserve">Érpatak</t>
  </si>
  <si>
    <t xml:space="preserve">10852 </t>
  </si>
  <si>
    <t xml:space="preserve">Érsekcsanád</t>
  </si>
  <si>
    <t xml:space="preserve">11864 </t>
  </si>
  <si>
    <t xml:space="preserve">Érsekhalma</t>
  </si>
  <si>
    <t xml:space="preserve">33589 </t>
  </si>
  <si>
    <t xml:space="preserve">Érsekvadkert</t>
  </si>
  <si>
    <t xml:space="preserve">21582 </t>
  </si>
  <si>
    <t xml:space="preserve">Értény</t>
  </si>
  <si>
    <t xml:space="preserve">08448 </t>
  </si>
  <si>
    <t xml:space="preserve">Erzsébet</t>
  </si>
  <si>
    <t xml:space="preserve">13499 </t>
  </si>
  <si>
    <t xml:space="preserve">Esztár</t>
  </si>
  <si>
    <t xml:space="preserve">25469 </t>
  </si>
  <si>
    <t xml:space="preserve">Eszteregnye</t>
  </si>
  <si>
    <t xml:space="preserve">06178 </t>
  </si>
  <si>
    <t xml:space="preserve">Esztergályhorváti</t>
  </si>
  <si>
    <t xml:space="preserve">15769 </t>
  </si>
  <si>
    <t xml:space="preserve">Esztergom</t>
  </si>
  <si>
    <t xml:space="preserve">25131 </t>
  </si>
  <si>
    <t xml:space="preserve">Ete</t>
  </si>
  <si>
    <t xml:space="preserve">06664 </t>
  </si>
  <si>
    <t xml:space="preserve">Etes</t>
  </si>
  <si>
    <t xml:space="preserve">15370 </t>
  </si>
  <si>
    <t xml:space="preserve">Etyek</t>
  </si>
  <si>
    <t xml:space="preserve">02316 </t>
  </si>
  <si>
    <t xml:space="preserve">Fábiánháza</t>
  </si>
  <si>
    <t xml:space="preserve">23250 </t>
  </si>
  <si>
    <t xml:space="preserve">Fábiánsebestyén</t>
  </si>
  <si>
    <t xml:space="preserve">19974 </t>
  </si>
  <si>
    <t xml:space="preserve">Fácánkert</t>
  </si>
  <si>
    <t xml:space="preserve">24192 </t>
  </si>
  <si>
    <t xml:space="preserve">Fadd</t>
  </si>
  <si>
    <t xml:space="preserve">18980 </t>
  </si>
  <si>
    <t xml:space="preserve">Fáj</t>
  </si>
  <si>
    <t xml:space="preserve">02741 </t>
  </si>
  <si>
    <t xml:space="preserve">Fajsz</t>
  </si>
  <si>
    <t xml:space="preserve">03230 </t>
  </si>
  <si>
    <t xml:space="preserve">Fancsal</t>
  </si>
  <si>
    <t xml:space="preserve">12557 </t>
  </si>
  <si>
    <t xml:space="preserve">Farád</t>
  </si>
  <si>
    <t xml:space="preserve">33996 </t>
  </si>
  <si>
    <t xml:space="preserve">Farkasgyepű</t>
  </si>
  <si>
    <t xml:space="preserve">10250 </t>
  </si>
  <si>
    <t xml:space="preserve">Farkaslyuk</t>
  </si>
  <si>
    <t xml:space="preserve">34272 </t>
  </si>
  <si>
    <t xml:space="preserve">Farmos</t>
  </si>
  <si>
    <t xml:space="preserve">09122 </t>
  </si>
  <si>
    <t xml:space="preserve">Fazekasboda</t>
  </si>
  <si>
    <t xml:space="preserve">17835 </t>
  </si>
  <si>
    <t xml:space="preserve">Fedémes</t>
  </si>
  <si>
    <t xml:space="preserve">12432 </t>
  </si>
  <si>
    <t xml:space="preserve">Fegyvernek</t>
  </si>
  <si>
    <t xml:space="preserve">16647 </t>
  </si>
  <si>
    <t xml:space="preserve">Fehérgyarmat</t>
  </si>
  <si>
    <t xml:space="preserve">18971 </t>
  </si>
  <si>
    <t xml:space="preserve">Fehértó</t>
  </si>
  <si>
    <t xml:space="preserve">06956 </t>
  </si>
  <si>
    <t xml:space="preserve">Fehérvárcsurgó</t>
  </si>
  <si>
    <t xml:space="preserve">32203 </t>
  </si>
  <si>
    <t xml:space="preserve">Fejér Megyei Önkormányzat</t>
  </si>
  <si>
    <t xml:space="preserve">Feked</t>
  </si>
  <si>
    <t xml:space="preserve">04543 </t>
  </si>
  <si>
    <t xml:space="preserve">Feketeerdő</t>
  </si>
  <si>
    <t xml:space="preserve">32717 </t>
  </si>
  <si>
    <t xml:space="preserve">Felcsút</t>
  </si>
  <si>
    <t xml:space="preserve">29939 </t>
  </si>
  <si>
    <t xml:space="preserve">Feldebrő</t>
  </si>
  <si>
    <t xml:space="preserve">20747 </t>
  </si>
  <si>
    <t xml:space="preserve">Felgyő</t>
  </si>
  <si>
    <t xml:space="preserve">22646 </t>
  </si>
  <si>
    <t xml:space="preserve">Felpéc</t>
  </si>
  <si>
    <t xml:space="preserve">33251 </t>
  </si>
  <si>
    <t xml:space="preserve">Felsőberecki</t>
  </si>
  <si>
    <t xml:space="preserve">08174 </t>
  </si>
  <si>
    <t xml:space="preserve">Felsőcsatár</t>
  </si>
  <si>
    <t xml:space="preserve">13587 </t>
  </si>
  <si>
    <t xml:space="preserve">Felsődobsza</t>
  </si>
  <si>
    <t xml:space="preserve">09742 </t>
  </si>
  <si>
    <t xml:space="preserve">Felsőegerszeg</t>
  </si>
  <si>
    <t xml:space="preserve">13286 </t>
  </si>
  <si>
    <t xml:space="preserve">Felsőgagy</t>
  </si>
  <si>
    <t xml:space="preserve">29708 </t>
  </si>
  <si>
    <t xml:space="preserve">Felsőjánosfa</t>
  </si>
  <si>
    <t xml:space="preserve">08013 </t>
  </si>
  <si>
    <t xml:space="preserve">Felsőkelecsény</t>
  </si>
  <si>
    <t xml:space="preserve">31723 </t>
  </si>
  <si>
    <t xml:space="preserve">Felsőlajos</t>
  </si>
  <si>
    <t xml:space="preserve">33598 </t>
  </si>
  <si>
    <t xml:space="preserve">Felsőmarác</t>
  </si>
  <si>
    <t xml:space="preserve">29841 </t>
  </si>
  <si>
    <t xml:space="preserve">Felsőmocsolád</t>
  </si>
  <si>
    <t xml:space="preserve">13985 </t>
  </si>
  <si>
    <t xml:space="preserve">Felsőnána</t>
  </si>
  <si>
    <t xml:space="preserve">15820 </t>
  </si>
  <si>
    <t xml:space="preserve">Felsőnyárád</t>
  </si>
  <si>
    <t xml:space="preserve">32762 </t>
  </si>
  <si>
    <t xml:space="preserve">Felsőnyék</t>
  </si>
  <si>
    <t xml:space="preserve">17914 </t>
  </si>
  <si>
    <t xml:space="preserve">Felsőörs</t>
  </si>
  <si>
    <t xml:space="preserve">24369 </t>
  </si>
  <si>
    <t xml:space="preserve">Felsőpáhok</t>
  </si>
  <si>
    <t xml:space="preserve">11642 </t>
  </si>
  <si>
    <t xml:space="preserve">Felsőpakony</t>
  </si>
  <si>
    <t xml:space="preserve">06035 </t>
  </si>
  <si>
    <t xml:space="preserve">Felsőpetény</t>
  </si>
  <si>
    <t xml:space="preserve">24323 </t>
  </si>
  <si>
    <t xml:space="preserve">Felsőrajk</t>
  </si>
  <si>
    <t xml:space="preserve">21476 </t>
  </si>
  <si>
    <t xml:space="preserve">Felsőregmec</t>
  </si>
  <si>
    <t xml:space="preserve">07588 </t>
  </si>
  <si>
    <t xml:space="preserve">Felsőszenterzsébet</t>
  </si>
  <si>
    <t xml:space="preserve">30890 </t>
  </si>
  <si>
    <t xml:space="preserve">Felsőszentiván</t>
  </si>
  <si>
    <t xml:space="preserve">02954 </t>
  </si>
  <si>
    <t xml:space="preserve">Felsőszentmárton</t>
  </si>
  <si>
    <t xml:space="preserve">08819 </t>
  </si>
  <si>
    <t xml:space="preserve">Felsőszölnök</t>
  </si>
  <si>
    <t xml:space="preserve">23287 </t>
  </si>
  <si>
    <t xml:space="preserve">Felsőtárkány</t>
  </si>
  <si>
    <t xml:space="preserve">16328 </t>
  </si>
  <si>
    <t xml:space="preserve">Felsőtelekes</t>
  </si>
  <si>
    <t xml:space="preserve">31671 </t>
  </si>
  <si>
    <t xml:space="preserve">Felsőtold</t>
  </si>
  <si>
    <t xml:space="preserve">33312 </t>
  </si>
  <si>
    <t xml:space="preserve">Felsővadász</t>
  </si>
  <si>
    <t xml:space="preserve">23533 </t>
  </si>
  <si>
    <t xml:space="preserve">Felsőzsolca</t>
  </si>
  <si>
    <t xml:space="preserve">02848 </t>
  </si>
  <si>
    <t xml:space="preserve">Fényeslitke</t>
  </si>
  <si>
    <t xml:space="preserve">22415 </t>
  </si>
  <si>
    <t xml:space="preserve">Fenyőfő</t>
  </si>
  <si>
    <t xml:space="preserve">30678 </t>
  </si>
  <si>
    <t xml:space="preserve">Ferencszállás</t>
  </si>
  <si>
    <t xml:space="preserve">18999 </t>
  </si>
  <si>
    <t xml:space="preserve">Fertőboz</t>
  </si>
  <si>
    <t xml:space="preserve">11253 </t>
  </si>
  <si>
    <t xml:space="preserve">Fertőd</t>
  </si>
  <si>
    <t xml:space="preserve">09885 </t>
  </si>
  <si>
    <t xml:space="preserve">Fertőendréd</t>
  </si>
  <si>
    <t xml:space="preserve">09487 </t>
  </si>
  <si>
    <t xml:space="preserve">Fertőhomok</t>
  </si>
  <si>
    <t xml:space="preserve">10658 </t>
  </si>
  <si>
    <t xml:space="preserve">Fertőrákos</t>
  </si>
  <si>
    <t xml:space="preserve">12414 </t>
  </si>
  <si>
    <t xml:space="preserve">Fertőszentmiklós</t>
  </si>
  <si>
    <t xml:space="preserve">15343 </t>
  </si>
  <si>
    <t xml:space="preserve">Fertőszéplak</t>
  </si>
  <si>
    <t xml:space="preserve">31440 </t>
  </si>
  <si>
    <t xml:space="preserve">Fiad</t>
  </si>
  <si>
    <t xml:space="preserve">31644 </t>
  </si>
  <si>
    <t xml:space="preserve">Filkeháza</t>
  </si>
  <si>
    <t xml:space="preserve">25238 </t>
  </si>
  <si>
    <t xml:space="preserve">Fityeház</t>
  </si>
  <si>
    <t xml:space="preserve">19187 </t>
  </si>
  <si>
    <t xml:space="preserve">Foktő</t>
  </si>
  <si>
    <t xml:space="preserve">02149 </t>
  </si>
  <si>
    <t xml:space="preserve">Folyás</t>
  </si>
  <si>
    <t xml:space="preserve">34014 </t>
  </si>
  <si>
    <t xml:space="preserve">Fonó</t>
  </si>
  <si>
    <t xml:space="preserve">22026 </t>
  </si>
  <si>
    <t xml:space="preserve">Fony</t>
  </si>
  <si>
    <t xml:space="preserve">17932 </t>
  </si>
  <si>
    <t xml:space="preserve">Fonyód</t>
  </si>
  <si>
    <t xml:space="preserve">14632 </t>
  </si>
  <si>
    <t xml:space="preserve">Forráskút</t>
  </si>
  <si>
    <t xml:space="preserve">33020 </t>
  </si>
  <si>
    <t xml:space="preserve">Forró</t>
  </si>
  <si>
    <t xml:space="preserve">30483 </t>
  </si>
  <si>
    <t xml:space="preserve">Fót</t>
  </si>
  <si>
    <t xml:space="preserve">32610 </t>
  </si>
  <si>
    <t xml:space="preserve">Földeák</t>
  </si>
  <si>
    <t xml:space="preserve">09210 </t>
  </si>
  <si>
    <t xml:space="preserve">Földes</t>
  </si>
  <si>
    <t xml:space="preserve">03258 </t>
  </si>
  <si>
    <t xml:space="preserve">Főnyed</t>
  </si>
  <si>
    <t xml:space="preserve">22707 </t>
  </si>
  <si>
    <t xml:space="preserve">Fővárosi Önkormányzat</t>
  </si>
  <si>
    <t xml:space="preserve">Fulókércs</t>
  </si>
  <si>
    <t xml:space="preserve">22123 </t>
  </si>
  <si>
    <t xml:space="preserve">Furta</t>
  </si>
  <si>
    <t xml:space="preserve">16993 </t>
  </si>
  <si>
    <t xml:space="preserve">Füle</t>
  </si>
  <si>
    <t xml:space="preserve">06114 </t>
  </si>
  <si>
    <t xml:space="preserve">Fülesd</t>
  </si>
  <si>
    <t xml:space="preserve">10791 </t>
  </si>
  <si>
    <t xml:space="preserve">Fülöp</t>
  </si>
  <si>
    <t xml:space="preserve">22150 </t>
  </si>
  <si>
    <t xml:space="preserve">Fülöpháza</t>
  </si>
  <si>
    <t xml:space="preserve">31468 </t>
  </si>
  <si>
    <t xml:space="preserve">Fülöpjakab</t>
  </si>
  <si>
    <t xml:space="preserve">33622 </t>
  </si>
  <si>
    <t xml:space="preserve">Fülöpszállás</t>
  </si>
  <si>
    <t xml:space="preserve">14058 </t>
  </si>
  <si>
    <t xml:space="preserve">Fülpösdaróc</t>
  </si>
  <si>
    <t xml:space="preserve">14377 </t>
  </si>
  <si>
    <t xml:space="preserve">Fürged</t>
  </si>
  <si>
    <t xml:space="preserve">17950 </t>
  </si>
  <si>
    <t xml:space="preserve">Füzér</t>
  </si>
  <si>
    <t xml:space="preserve">17109 </t>
  </si>
  <si>
    <t xml:space="preserve">Füzérkajata</t>
  </si>
  <si>
    <t xml:space="preserve">06460 </t>
  </si>
  <si>
    <t xml:space="preserve">Füzérkomlós</t>
  </si>
  <si>
    <t xml:space="preserve">11378 </t>
  </si>
  <si>
    <t xml:space="preserve">Füzérradvány</t>
  </si>
  <si>
    <t xml:space="preserve">10366 </t>
  </si>
  <si>
    <t xml:space="preserve">Füzesabony</t>
  </si>
  <si>
    <t xml:space="preserve">03276 </t>
  </si>
  <si>
    <t xml:space="preserve">Füzesgyarmat</t>
  </si>
  <si>
    <t xml:space="preserve">12256 </t>
  </si>
  <si>
    <t xml:space="preserve">Fűzvölgy</t>
  </si>
  <si>
    <t xml:space="preserve">16531 </t>
  </si>
  <si>
    <t xml:space="preserve">Gáborján</t>
  </si>
  <si>
    <t xml:space="preserve">18175 </t>
  </si>
  <si>
    <t xml:space="preserve">Gáborjánháza</t>
  </si>
  <si>
    <t xml:space="preserve">17516 </t>
  </si>
  <si>
    <t xml:space="preserve">Gacsály</t>
  </si>
  <si>
    <t xml:space="preserve">13727 </t>
  </si>
  <si>
    <t xml:space="preserve">Gadács</t>
  </si>
  <si>
    <t xml:space="preserve">28264 </t>
  </si>
  <si>
    <t xml:space="preserve">Gadány</t>
  </si>
  <si>
    <t xml:space="preserve">26222 </t>
  </si>
  <si>
    <t xml:space="preserve">Gadna</t>
  </si>
  <si>
    <t xml:space="preserve">05494 </t>
  </si>
  <si>
    <t xml:space="preserve">Gádoros</t>
  </si>
  <si>
    <t xml:space="preserve">09511 </t>
  </si>
  <si>
    <t xml:space="preserve">Gagyapáti</t>
  </si>
  <si>
    <t xml:space="preserve">28732 </t>
  </si>
  <si>
    <t xml:space="preserve">Gagybátor</t>
  </si>
  <si>
    <t xml:space="preserve">28307 </t>
  </si>
  <si>
    <t xml:space="preserve">Gagyvendégi</t>
  </si>
  <si>
    <t xml:space="preserve">03744 </t>
  </si>
  <si>
    <t xml:space="preserve">Galambok</t>
  </si>
  <si>
    <t xml:space="preserve">12991 </t>
  </si>
  <si>
    <t xml:space="preserve">Galgaguta</t>
  </si>
  <si>
    <t xml:space="preserve">25663 </t>
  </si>
  <si>
    <t xml:space="preserve">Galgagyörk</t>
  </si>
  <si>
    <t xml:space="preserve">13295 </t>
  </si>
  <si>
    <t xml:space="preserve">Galgahévíz</t>
  </si>
  <si>
    <t xml:space="preserve">19503 </t>
  </si>
  <si>
    <t xml:space="preserve">Galgamácsa</t>
  </si>
  <si>
    <t xml:space="preserve">27128 </t>
  </si>
  <si>
    <t xml:space="preserve">Gálosfa</t>
  </si>
  <si>
    <t xml:space="preserve">06585 </t>
  </si>
  <si>
    <t xml:space="preserve">Galvács</t>
  </si>
  <si>
    <t xml:space="preserve">19293 </t>
  </si>
  <si>
    <t xml:space="preserve">Gamás</t>
  </si>
  <si>
    <t xml:space="preserve">06451 </t>
  </si>
  <si>
    <t xml:space="preserve">Ganna</t>
  </si>
  <si>
    <t xml:space="preserve">12742 </t>
  </si>
  <si>
    <t xml:space="preserve">Gánt</t>
  </si>
  <si>
    <t xml:space="preserve">15750 </t>
  </si>
  <si>
    <t xml:space="preserve">Gara</t>
  </si>
  <si>
    <t xml:space="preserve">31848 </t>
  </si>
  <si>
    <t xml:space="preserve">Garáb</t>
  </si>
  <si>
    <t xml:space="preserve">18494 </t>
  </si>
  <si>
    <t xml:space="preserve">Garabonc</t>
  </si>
  <si>
    <t xml:space="preserve">12946 </t>
  </si>
  <si>
    <t xml:space="preserve">Garadna</t>
  </si>
  <si>
    <t xml:space="preserve">10904 </t>
  </si>
  <si>
    <t xml:space="preserve">Garbolc</t>
  </si>
  <si>
    <t xml:space="preserve">04996 </t>
  </si>
  <si>
    <t xml:space="preserve">Gárdony</t>
  </si>
  <si>
    <t xml:space="preserve">10296 </t>
  </si>
  <si>
    <t xml:space="preserve">Garé</t>
  </si>
  <si>
    <t xml:space="preserve">07560 </t>
  </si>
  <si>
    <t xml:space="preserve">Gasztony</t>
  </si>
  <si>
    <t xml:space="preserve">30906 </t>
  </si>
  <si>
    <t xml:space="preserve">Gátér</t>
  </si>
  <si>
    <t xml:space="preserve">26383 </t>
  </si>
  <si>
    <t xml:space="preserve">Gávavencsellő</t>
  </si>
  <si>
    <t xml:space="preserve">05801 </t>
  </si>
  <si>
    <t xml:space="preserve">Géberjén</t>
  </si>
  <si>
    <t xml:space="preserve">03629 </t>
  </si>
  <si>
    <t xml:space="preserve">Gecse</t>
  </si>
  <si>
    <t xml:space="preserve">09292 </t>
  </si>
  <si>
    <t xml:space="preserve">Géderlak</t>
  </si>
  <si>
    <t xml:space="preserve">03577 </t>
  </si>
  <si>
    <t xml:space="preserve">Gégény</t>
  </si>
  <si>
    <t xml:space="preserve">05670 </t>
  </si>
  <si>
    <t xml:space="preserve">Gelej</t>
  </si>
  <si>
    <t xml:space="preserve">23719 </t>
  </si>
  <si>
    <t xml:space="preserve">Gelénes</t>
  </si>
  <si>
    <t xml:space="preserve">04613 </t>
  </si>
  <si>
    <t xml:space="preserve">Gellénháza</t>
  </si>
  <si>
    <t xml:space="preserve">08068 </t>
  </si>
  <si>
    <t xml:space="preserve">Gelse</t>
  </si>
  <si>
    <t xml:space="preserve">12089 </t>
  </si>
  <si>
    <t xml:space="preserve">Gelsesziget</t>
  </si>
  <si>
    <t xml:space="preserve">09089 </t>
  </si>
  <si>
    <t xml:space="preserve">Gemzse</t>
  </si>
  <si>
    <t xml:space="preserve">13000 </t>
  </si>
  <si>
    <t xml:space="preserve">Gencsapáti</t>
  </si>
  <si>
    <t xml:space="preserve">24183 </t>
  </si>
  <si>
    <t xml:space="preserve">Gérce</t>
  </si>
  <si>
    <t xml:space="preserve">26152 </t>
  </si>
  <si>
    <t xml:space="preserve">Gerde</t>
  </si>
  <si>
    <t xml:space="preserve">12751 </t>
  </si>
  <si>
    <t xml:space="preserve">Gerendás</t>
  </si>
  <si>
    <t xml:space="preserve">07393 </t>
  </si>
  <si>
    <t xml:space="preserve">Gerényes</t>
  </si>
  <si>
    <t xml:space="preserve">13347 </t>
  </si>
  <si>
    <t xml:space="preserve">Geresdlak</t>
  </si>
  <si>
    <t xml:space="preserve">02857 </t>
  </si>
  <si>
    <t xml:space="preserve">Gerjen</t>
  </si>
  <si>
    <t xml:space="preserve">05731 </t>
  </si>
  <si>
    <t xml:space="preserve">Gersekarát</t>
  </si>
  <si>
    <t xml:space="preserve">30942 </t>
  </si>
  <si>
    <t xml:space="preserve">Geszt</t>
  </si>
  <si>
    <t xml:space="preserve">17394 </t>
  </si>
  <si>
    <t xml:space="preserve">Gesztely</t>
  </si>
  <si>
    <t xml:space="preserve">15608 </t>
  </si>
  <si>
    <t xml:space="preserve">Geszteréd</t>
  </si>
  <si>
    <t xml:space="preserve">28893 </t>
  </si>
  <si>
    <t xml:space="preserve">Gétye</t>
  </si>
  <si>
    <t xml:space="preserve">20039 </t>
  </si>
  <si>
    <t xml:space="preserve">Gibárt</t>
  </si>
  <si>
    <t xml:space="preserve">20969 </t>
  </si>
  <si>
    <t xml:space="preserve">Gic</t>
  </si>
  <si>
    <t xml:space="preserve">16717 </t>
  </si>
  <si>
    <t xml:space="preserve">Gige</t>
  </si>
  <si>
    <t xml:space="preserve">09177 </t>
  </si>
  <si>
    <t xml:space="preserve">Gilvánfa</t>
  </si>
  <si>
    <t xml:space="preserve">18333 </t>
  </si>
  <si>
    <t xml:space="preserve">Girincs</t>
  </si>
  <si>
    <t xml:space="preserve">21564 </t>
  </si>
  <si>
    <t xml:space="preserve">Gógánfa</t>
  </si>
  <si>
    <t xml:space="preserve">18193 </t>
  </si>
  <si>
    <t xml:space="preserve">Golop</t>
  </si>
  <si>
    <t xml:space="preserve">13134 </t>
  </si>
  <si>
    <t xml:space="preserve">Gomba</t>
  </si>
  <si>
    <t xml:space="preserve">09441 </t>
  </si>
  <si>
    <t xml:space="preserve">Gombosszeg</t>
  </si>
  <si>
    <t xml:space="preserve">17613 </t>
  </si>
  <si>
    <t xml:space="preserve">Gór</t>
  </si>
  <si>
    <t xml:space="preserve">11156 </t>
  </si>
  <si>
    <t xml:space="preserve">Gordisa</t>
  </si>
  <si>
    <t xml:space="preserve">33084 </t>
  </si>
  <si>
    <t xml:space="preserve">Gosztola</t>
  </si>
  <si>
    <t xml:space="preserve">13569 </t>
  </si>
  <si>
    <t xml:space="preserve">Göd</t>
  </si>
  <si>
    <t xml:space="preserve">23649 </t>
  </si>
  <si>
    <t xml:space="preserve">Gödöllő</t>
  </si>
  <si>
    <t xml:space="preserve">32559 </t>
  </si>
  <si>
    <t xml:space="preserve">Gödre</t>
  </si>
  <si>
    <t xml:space="preserve">33233 </t>
  </si>
  <si>
    <t xml:space="preserve">Gölle</t>
  </si>
  <si>
    <t xml:space="preserve">30571 </t>
  </si>
  <si>
    <t xml:space="preserve">Gömörszőlős</t>
  </si>
  <si>
    <t xml:space="preserve">09706 </t>
  </si>
  <si>
    <t xml:space="preserve">Gönc</t>
  </si>
  <si>
    <t xml:space="preserve">15936 </t>
  </si>
  <si>
    <t xml:space="preserve">Göncruszka</t>
  </si>
  <si>
    <t xml:space="preserve">18643 </t>
  </si>
  <si>
    <t xml:space="preserve">Gönyű</t>
  </si>
  <si>
    <t xml:space="preserve">02060 </t>
  </si>
  <si>
    <t xml:space="preserve">Görbeháza</t>
  </si>
  <si>
    <t xml:space="preserve">16568 </t>
  </si>
  <si>
    <t xml:space="preserve">Görcsöny</t>
  </si>
  <si>
    <t xml:space="preserve">30438 </t>
  </si>
  <si>
    <t xml:space="preserve">Görcsönydoboka</t>
  </si>
  <si>
    <t xml:space="preserve">09636 </t>
  </si>
  <si>
    <t xml:space="preserve">Görgeteg</t>
  </si>
  <si>
    <t xml:space="preserve">14599 </t>
  </si>
  <si>
    <t xml:space="preserve">Gősfa</t>
  </si>
  <si>
    <t xml:space="preserve">29771 </t>
  </si>
  <si>
    <t xml:space="preserve">Grábóc</t>
  </si>
  <si>
    <t xml:space="preserve">26727 </t>
  </si>
  <si>
    <t xml:space="preserve">Gulács</t>
  </si>
  <si>
    <t xml:space="preserve">29443 </t>
  </si>
  <si>
    <t xml:space="preserve">Gutorfölde</t>
  </si>
  <si>
    <t xml:space="preserve">02097 </t>
  </si>
  <si>
    <t xml:space="preserve">Gyál</t>
  </si>
  <si>
    <t xml:space="preserve">25627 </t>
  </si>
  <si>
    <t xml:space="preserve">Gyalóka</t>
  </si>
  <si>
    <t xml:space="preserve">17969 </t>
  </si>
  <si>
    <t xml:space="preserve">Gyanógeregye</t>
  </si>
  <si>
    <t xml:space="preserve">27030 </t>
  </si>
  <si>
    <t xml:space="preserve">Gyarmat</t>
  </si>
  <si>
    <t xml:space="preserve">26860 </t>
  </si>
  <si>
    <t xml:space="preserve">Gyékényes</t>
  </si>
  <si>
    <t xml:space="preserve">30960 </t>
  </si>
  <si>
    <t xml:space="preserve">Gyenesdiás</t>
  </si>
  <si>
    <t xml:space="preserve">23302 </t>
  </si>
  <si>
    <t xml:space="preserve">Gyepükaján</t>
  </si>
  <si>
    <t xml:space="preserve">28671 </t>
  </si>
  <si>
    <t xml:space="preserve">Gyermely</t>
  </si>
  <si>
    <t xml:space="preserve">06521 </t>
  </si>
  <si>
    <t xml:space="preserve">Gyód</t>
  </si>
  <si>
    <t xml:space="preserve">18315 </t>
  </si>
  <si>
    <t xml:space="preserve">Gyomaendrőd</t>
  </si>
  <si>
    <t xml:space="preserve">33455 </t>
  </si>
  <si>
    <t xml:space="preserve">Gyóró</t>
  </si>
  <si>
    <t xml:space="preserve">23843 </t>
  </si>
  <si>
    <t xml:space="preserve">Gyömöre</t>
  </si>
  <si>
    <t xml:space="preserve">20400 </t>
  </si>
  <si>
    <t xml:space="preserve">Gyömrő</t>
  </si>
  <si>
    <t xml:space="preserve">29735 </t>
  </si>
  <si>
    <t xml:space="preserve">Gyöngyfa</t>
  </si>
  <si>
    <t xml:space="preserve">28404 </t>
  </si>
  <si>
    <t xml:space="preserve">Gyöngyös</t>
  </si>
  <si>
    <t xml:space="preserve">05236 </t>
  </si>
  <si>
    <t xml:space="preserve">Gyöngyösfalu</t>
  </si>
  <si>
    <t xml:space="preserve">11943 </t>
  </si>
  <si>
    <t xml:space="preserve">Gyöngyöshalász</t>
  </si>
  <si>
    <t xml:space="preserve">17534 </t>
  </si>
  <si>
    <t xml:space="preserve">Gyöngyösmellék</t>
  </si>
  <si>
    <t xml:space="preserve">22664 </t>
  </si>
  <si>
    <t xml:space="preserve">Gyöngyösoroszi</t>
  </si>
  <si>
    <t xml:space="preserve">13338 </t>
  </si>
  <si>
    <t xml:space="preserve">Gyöngyöspata</t>
  </si>
  <si>
    <t xml:space="preserve">08323 </t>
  </si>
  <si>
    <t xml:space="preserve">Gyöngyössolymos</t>
  </si>
  <si>
    <t xml:space="preserve">19123 </t>
  </si>
  <si>
    <t xml:space="preserve">Gyöngyöstarján</t>
  </si>
  <si>
    <t xml:space="preserve">28088 </t>
  </si>
  <si>
    <t xml:space="preserve">Gyönk</t>
  </si>
  <si>
    <t xml:space="preserve">30289 </t>
  </si>
  <si>
    <t xml:space="preserve">Győr</t>
  </si>
  <si>
    <t xml:space="preserve">25584  </t>
  </si>
  <si>
    <t xml:space="preserve">Győrasszonyfa</t>
  </si>
  <si>
    <t xml:space="preserve">08721 </t>
  </si>
  <si>
    <t xml:space="preserve">Györe</t>
  </si>
  <si>
    <t xml:space="preserve">25539 </t>
  </si>
  <si>
    <t xml:space="preserve">Györgytarló</t>
  </si>
  <si>
    <t xml:space="preserve">05069 </t>
  </si>
  <si>
    <t xml:space="preserve">Györköny</t>
  </si>
  <si>
    <t xml:space="preserve">12326 </t>
  </si>
  <si>
    <t xml:space="preserve">Győrladamér</t>
  </si>
  <si>
    <t xml:space="preserve">13198 </t>
  </si>
  <si>
    <t xml:space="preserve">Győr-Moson-Sopron Megyei Önkormányzat</t>
  </si>
  <si>
    <t xml:space="preserve">Győröcske</t>
  </si>
  <si>
    <t xml:space="preserve">28945 </t>
  </si>
  <si>
    <t xml:space="preserve">Győrság</t>
  </si>
  <si>
    <t xml:space="preserve">31316 </t>
  </si>
  <si>
    <t xml:space="preserve">Győrsövényház</t>
  </si>
  <si>
    <t xml:space="preserve">19309 </t>
  </si>
  <si>
    <t xml:space="preserve">Győrszemere</t>
  </si>
  <si>
    <t xml:space="preserve">15653 </t>
  </si>
  <si>
    <t xml:space="preserve">Győrtelek</t>
  </si>
  <si>
    <t xml:space="preserve">10126 </t>
  </si>
  <si>
    <t xml:space="preserve">Győrújbarát</t>
  </si>
  <si>
    <t xml:space="preserve">07481 </t>
  </si>
  <si>
    <t xml:space="preserve">Győrújfalu</t>
  </si>
  <si>
    <t xml:space="preserve">31787 </t>
  </si>
  <si>
    <t xml:space="preserve">Győrvár</t>
  </si>
  <si>
    <t xml:space="preserve">09724 </t>
  </si>
  <si>
    <t xml:space="preserve">Győrzámoly</t>
  </si>
  <si>
    <t xml:space="preserve">15228 </t>
  </si>
  <si>
    <t xml:space="preserve">Gyugy</t>
  </si>
  <si>
    <t xml:space="preserve">23904 </t>
  </si>
  <si>
    <t xml:space="preserve">Gyula</t>
  </si>
  <si>
    <t xml:space="preserve">05032 </t>
  </si>
  <si>
    <t xml:space="preserve">Gyulaháza</t>
  </si>
  <si>
    <t xml:space="preserve">07676 </t>
  </si>
  <si>
    <t xml:space="preserve">Gyulaj</t>
  </si>
  <si>
    <t xml:space="preserve">30359 </t>
  </si>
  <si>
    <t xml:space="preserve">Gyulakeszi</t>
  </si>
  <si>
    <t xml:space="preserve">09520 </t>
  </si>
  <si>
    <t xml:space="preserve">Gyúró</t>
  </si>
  <si>
    <t xml:space="preserve">15918 </t>
  </si>
  <si>
    <t xml:space="preserve">Gyügye</t>
  </si>
  <si>
    <t xml:space="preserve">19558 </t>
  </si>
  <si>
    <t xml:space="preserve">Gyüre</t>
  </si>
  <si>
    <t xml:space="preserve">33774 </t>
  </si>
  <si>
    <t xml:space="preserve">Gyűrűs</t>
  </si>
  <si>
    <t xml:space="preserve">12539 </t>
  </si>
  <si>
    <t xml:space="preserve">Hács</t>
  </si>
  <si>
    <t xml:space="preserve">18634 </t>
  </si>
  <si>
    <t xml:space="preserve">Hagyárosbörönd</t>
  </si>
  <si>
    <t xml:space="preserve">10931 </t>
  </si>
  <si>
    <t xml:space="preserve">Hahót</t>
  </si>
  <si>
    <t xml:space="preserve">10269 </t>
  </si>
  <si>
    <t xml:space="preserve">Hajdúbagos</t>
  </si>
  <si>
    <t xml:space="preserve">26170 </t>
  </si>
  <si>
    <t xml:space="preserve">Hajdú-Bihar Megyei Önkormányzat</t>
  </si>
  <si>
    <t xml:space="preserve">Hajdúböszörmény</t>
  </si>
  <si>
    <t xml:space="preserve">03045 </t>
  </si>
  <si>
    <t xml:space="preserve">Hajdúdorog</t>
  </si>
  <si>
    <t xml:space="preserve">12803 </t>
  </si>
  <si>
    <t xml:space="preserve">Hajdúhadház</t>
  </si>
  <si>
    <t xml:space="preserve">10393 </t>
  </si>
  <si>
    <t xml:space="preserve">Hajdúnánás</t>
  </si>
  <si>
    <t xml:space="preserve">22406 </t>
  </si>
  <si>
    <t xml:space="preserve">Hajdúsámson</t>
  </si>
  <si>
    <t xml:space="preserve">31097 </t>
  </si>
  <si>
    <t xml:space="preserve">Hajdúszoboszló</t>
  </si>
  <si>
    <t xml:space="preserve">05175 </t>
  </si>
  <si>
    <t xml:space="preserve">Hajdúszovát</t>
  </si>
  <si>
    <t xml:space="preserve">17473 </t>
  </si>
  <si>
    <t xml:space="preserve">Hajmás</t>
  </si>
  <si>
    <t xml:space="preserve">25830 </t>
  </si>
  <si>
    <t xml:space="preserve">Hajmáskér</t>
  </si>
  <si>
    <t xml:space="preserve">15361 </t>
  </si>
  <si>
    <t xml:space="preserve">Hajós</t>
  </si>
  <si>
    <t xml:space="preserve">18759 </t>
  </si>
  <si>
    <t xml:space="preserve">Halastó</t>
  </si>
  <si>
    <t xml:space="preserve">29452 </t>
  </si>
  <si>
    <t xml:space="preserve">Halászi</t>
  </si>
  <si>
    <t xml:space="preserve">26790 </t>
  </si>
  <si>
    <t xml:space="preserve">Halásztelek</t>
  </si>
  <si>
    <t xml:space="preserve">09690 </t>
  </si>
  <si>
    <t xml:space="preserve">Halimba</t>
  </si>
  <si>
    <t xml:space="preserve">07898 </t>
  </si>
  <si>
    <t xml:space="preserve">Halmaj</t>
  </si>
  <si>
    <t xml:space="preserve">27942 </t>
  </si>
  <si>
    <t xml:space="preserve">Halmajugra</t>
  </si>
  <si>
    <t xml:space="preserve">11411 </t>
  </si>
  <si>
    <t xml:space="preserve">Halogy</t>
  </si>
  <si>
    <t xml:space="preserve">10676 </t>
  </si>
  <si>
    <t xml:space="preserve">Hangács</t>
  </si>
  <si>
    <t xml:space="preserve">11226 </t>
  </si>
  <si>
    <t xml:space="preserve">Hangony</t>
  </si>
  <si>
    <t xml:space="preserve">25104 </t>
  </si>
  <si>
    <t xml:space="preserve">Hantos</t>
  </si>
  <si>
    <t xml:space="preserve">23427 </t>
  </si>
  <si>
    <t xml:space="preserve">Harasztifalu</t>
  </si>
  <si>
    <t xml:space="preserve">05713 </t>
  </si>
  <si>
    <t xml:space="preserve">Harc</t>
  </si>
  <si>
    <t xml:space="preserve">14164 </t>
  </si>
  <si>
    <t xml:space="preserve">Harka</t>
  </si>
  <si>
    <t xml:space="preserve">07649 </t>
  </si>
  <si>
    <t xml:space="preserve">Harkakötöny</t>
  </si>
  <si>
    <t xml:space="preserve">08350 </t>
  </si>
  <si>
    <t xml:space="preserve">Harkány</t>
  </si>
  <si>
    <t xml:space="preserve">21528 </t>
  </si>
  <si>
    <t xml:space="preserve">Háromfa</t>
  </si>
  <si>
    <t xml:space="preserve">08837 </t>
  </si>
  <si>
    <t xml:space="preserve">Háromhuta</t>
  </si>
  <si>
    <t xml:space="preserve">12706 </t>
  </si>
  <si>
    <t xml:space="preserve">Harsány</t>
  </si>
  <si>
    <t xml:space="preserve">05847 </t>
  </si>
  <si>
    <t xml:space="preserve">Hárskút</t>
  </si>
  <si>
    <t xml:space="preserve">25566 </t>
  </si>
  <si>
    <t xml:space="preserve">Harta</t>
  </si>
  <si>
    <t xml:space="preserve">18458 </t>
  </si>
  <si>
    <t xml:space="preserve">Hásságy</t>
  </si>
  <si>
    <t xml:space="preserve">27881 </t>
  </si>
  <si>
    <t xml:space="preserve">Hatvan</t>
  </si>
  <si>
    <t xml:space="preserve">22309 </t>
  </si>
  <si>
    <t xml:space="preserve">Hédervár</t>
  </si>
  <si>
    <t xml:space="preserve">12308 </t>
  </si>
  <si>
    <t xml:space="preserve">Hedrehely</t>
  </si>
  <si>
    <t xml:space="preserve">16726 </t>
  </si>
  <si>
    <t xml:space="preserve">Hegyesd</t>
  </si>
  <si>
    <t xml:space="preserve">02422 </t>
  </si>
  <si>
    <t xml:space="preserve">Hegyeshalom</t>
  </si>
  <si>
    <t xml:space="preserve">17905 </t>
  </si>
  <si>
    <t xml:space="preserve">Hegyfalu</t>
  </si>
  <si>
    <t xml:space="preserve">32188 </t>
  </si>
  <si>
    <t xml:space="preserve">Hegyháthodász</t>
  </si>
  <si>
    <t xml:space="preserve">14997 </t>
  </si>
  <si>
    <t xml:space="preserve">Hegyhátmaróc</t>
  </si>
  <si>
    <t xml:space="preserve">30951 </t>
  </si>
  <si>
    <t xml:space="preserve">Hegyhátsál</t>
  </si>
  <si>
    <t xml:space="preserve">30216 </t>
  </si>
  <si>
    <t xml:space="preserve">Hegyhátszentjakab</t>
  </si>
  <si>
    <t xml:space="preserve">18032 </t>
  </si>
  <si>
    <t xml:space="preserve">Hegyhátszentmárton</t>
  </si>
  <si>
    <t xml:space="preserve">21838 </t>
  </si>
  <si>
    <t xml:space="preserve">Hegyhátszentpéter</t>
  </si>
  <si>
    <t xml:space="preserve">08226 </t>
  </si>
  <si>
    <t xml:space="preserve">Hegykő</t>
  </si>
  <si>
    <t xml:space="preserve">18403 </t>
  </si>
  <si>
    <t xml:space="preserve">Hegymagas</t>
  </si>
  <si>
    <t xml:space="preserve">25803 </t>
  </si>
  <si>
    <t xml:space="preserve">Hegymeg</t>
  </si>
  <si>
    <t xml:space="preserve">02468 </t>
  </si>
  <si>
    <t xml:space="preserve">Hegyszentmárton</t>
  </si>
  <si>
    <t xml:space="preserve">21023 </t>
  </si>
  <si>
    <t xml:space="preserve">Héhalom</t>
  </si>
  <si>
    <t xml:space="preserve">03993 </t>
  </si>
  <si>
    <t xml:space="preserve">Hejce</t>
  </si>
  <si>
    <t xml:space="preserve">22187 </t>
  </si>
  <si>
    <t xml:space="preserve">Hejőbába</t>
  </si>
  <si>
    <t xml:space="preserve">06655 </t>
  </si>
  <si>
    <t xml:space="preserve">Hejőkeresztúr</t>
  </si>
  <si>
    <t xml:space="preserve">04604 </t>
  </si>
  <si>
    <t xml:space="preserve">Hejőkürt</t>
  </si>
  <si>
    <t xml:space="preserve">02282 </t>
  </si>
  <si>
    <t xml:space="preserve">Hejőpapi</t>
  </si>
  <si>
    <t xml:space="preserve">16780 </t>
  </si>
  <si>
    <t xml:space="preserve">Hejőszalonta</t>
  </si>
  <si>
    <t xml:space="preserve">12159 </t>
  </si>
  <si>
    <t xml:space="preserve">Helesfa</t>
  </si>
  <si>
    <t xml:space="preserve">17190 </t>
  </si>
  <si>
    <t xml:space="preserve">Helvécia</t>
  </si>
  <si>
    <t xml:space="preserve">04093 </t>
  </si>
  <si>
    <t xml:space="preserve">Hencida</t>
  </si>
  <si>
    <t xml:space="preserve">29391 </t>
  </si>
  <si>
    <t xml:space="preserve">Hencse</t>
  </si>
  <si>
    <t xml:space="preserve">09946 </t>
  </si>
  <si>
    <t xml:space="preserve">Herceghalom</t>
  </si>
  <si>
    <t xml:space="preserve">33552 </t>
  </si>
  <si>
    <t xml:space="preserve">Hercegkút</t>
  </si>
  <si>
    <t xml:space="preserve">30137 </t>
  </si>
  <si>
    <t xml:space="preserve">Hercegszántó</t>
  </si>
  <si>
    <t xml:space="preserve">12937 </t>
  </si>
  <si>
    <t xml:space="preserve">Heréd</t>
  </si>
  <si>
    <t xml:space="preserve">2024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[$-409]m/d/yyyy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0"/>
      <charset val="238"/>
    </font>
    <font>
      <sz val="11"/>
      <name val="Arial"/>
      <family val="0"/>
      <charset val="238"/>
    </font>
    <font>
      <sz val="11"/>
      <name val="Arial Narrow"/>
      <family val="2"/>
      <charset val="238"/>
    </font>
    <font>
      <sz val="11"/>
      <name val="Arial Narrow"/>
      <family val="2"/>
    </font>
    <font>
      <b val="true"/>
      <sz val="10"/>
      <name val="Arial"/>
      <family val="2"/>
      <charset val="238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8"/>
      <name val="Arial Narrow"/>
      <family val="2"/>
      <charset val="238"/>
    </font>
    <font>
      <sz val="10"/>
      <name val="Arial Narrow"/>
      <family val="2"/>
      <charset val="238"/>
    </font>
    <font>
      <sz val="13"/>
      <name val="Arial"/>
      <family val="0"/>
      <charset val="238"/>
    </font>
    <font>
      <b val="true"/>
      <sz val="13"/>
      <name val="Arial Narrow"/>
      <family val="2"/>
      <charset val="238"/>
    </font>
    <font>
      <sz val="13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0"/>
      <name val="Arial"/>
      <family val="0"/>
      <charset val="238"/>
    </font>
    <font>
      <i val="true"/>
      <sz val="10"/>
      <name val="Arial"/>
      <family val="0"/>
      <charset val="238"/>
    </font>
    <font>
      <i val="true"/>
      <sz val="10"/>
      <name val="Arial Narrow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ck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5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1"/>
    <col collapsed="false" customWidth="true" hidden="false" outlineLevel="0" max="3" min="3" style="1" width="51.28"/>
    <col collapsed="false" customWidth="false" hidden="false" outlineLevel="0" max="18" min="4" style="1" width="9.14"/>
    <col collapsed="false" customWidth="true" hidden="false" outlineLevel="0" max="48" min="19" style="1" width="7.14"/>
    <col collapsed="false" customWidth="false" hidden="false" outlineLevel="0" max="50" min="49" style="1" width="9.14"/>
    <col collapsed="false" customWidth="false" hidden="true" outlineLevel="0" max="54" min="51" style="1" width="9.14"/>
    <col collapsed="false" customWidth="false" hidden="false" outlineLevel="0" max="257" min="55" style="1" width="9.14"/>
  </cols>
  <sheetData>
    <row r="1" s="3" customFormat="true" ht="20.25" hidden="false" customHeight="true" outlineLevel="0" collapsed="false">
      <c r="A1" s="2" t="n">
        <v>1</v>
      </c>
      <c r="T1" s="4" t="s">
        <v>0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 t="s">
        <v>1</v>
      </c>
      <c r="AK1" s="3" t="s">
        <v>2</v>
      </c>
      <c r="AL1" s="4"/>
      <c r="AM1" s="4"/>
      <c r="AN1" s="4"/>
      <c r="AO1" s="6"/>
      <c r="AP1" s="6"/>
      <c r="AQ1" s="6"/>
      <c r="AR1" s="7" t="s">
        <v>3</v>
      </c>
    </row>
    <row r="2" s="1" customFormat="true" ht="36" hidden="false" customHeight="true" outlineLevel="0" collapsed="false">
      <c r="E2" s="8"/>
      <c r="H2" s="9"/>
      <c r="I2" s="10"/>
      <c r="J2" s="10"/>
      <c r="K2" s="10"/>
      <c r="L2" s="10"/>
      <c r="M2" s="10"/>
      <c r="N2" s="10"/>
      <c r="O2" s="10"/>
      <c r="P2" s="10"/>
      <c r="T2" s="11" t="str">
        <f aca="false">IF(ISNA(VLOOKUP(AK2,AY13:BB3206,3,FALSE())),"",VLOOKUP(AK2,AY13:BB3206,3,FALSE()))</f>
        <v>Fejér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  <c r="AI2" s="13" t="str">
        <f aca="false">IF(ISNA(VLOOKUP(AK2,AY13:BB3206,4,FALSE())),"",VLOOKUP(AK2,AY13:BB3206,4,FALSE()))</f>
        <v>07</v>
      </c>
      <c r="AJ2" s="12"/>
      <c r="AK2" s="14" t="s">
        <v>4</v>
      </c>
      <c r="AL2" s="14"/>
      <c r="AM2" s="14"/>
      <c r="AN2" s="14"/>
      <c r="AO2" s="14"/>
      <c r="AP2" s="15"/>
      <c r="AQ2" s="13" t="str">
        <f aca="false">IF(ISNA(VLOOKUP(AK2,AY13:BB3206,2,FALSE())),"",VLOOKUP(AK2,AY13:BB3206,2,FALSE()))</f>
        <v>03115 </v>
      </c>
      <c r="AR2" s="13"/>
    </row>
    <row r="3" s="17" customFormat="true" ht="52.5" hidden="false" customHeight="true" outlineLevel="0" collapsed="false">
      <c r="A3" s="16" t="s">
        <v>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</row>
    <row r="4" s="17" customFormat="true" ht="23.2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</row>
    <row r="5" s="1" customFormat="true" ht="28.5" hidden="false" customHeight="true" outlineLevel="0" collapsed="false">
      <c r="E5" s="8"/>
      <c r="H5" s="9"/>
      <c r="I5" s="10"/>
      <c r="J5" s="10"/>
      <c r="K5" s="10"/>
      <c r="L5" s="10"/>
      <c r="M5" s="10"/>
      <c r="N5" s="10"/>
      <c r="O5" s="10"/>
      <c r="P5" s="10"/>
      <c r="AL5" s="9"/>
      <c r="AM5" s="10"/>
      <c r="AO5" s="9"/>
      <c r="AP5" s="10"/>
    </row>
    <row r="6" customFormat="false" ht="24" hidden="false" customHeight="true" outlineLevel="0" collapsed="false">
      <c r="A6" s="18" t="s">
        <v>7</v>
      </c>
      <c r="B6" s="18"/>
      <c r="C6" s="18"/>
      <c r="D6" s="19" t="s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 t="s">
        <v>9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</row>
    <row r="7" customFormat="false" ht="52.5" hidden="false" customHeight="true" outlineLevel="0" collapsed="false">
      <c r="A7" s="18"/>
      <c r="B7" s="18"/>
      <c r="C7" s="18"/>
      <c r="D7" s="21" t="s">
        <v>10</v>
      </c>
      <c r="E7" s="22" t="s">
        <v>11</v>
      </c>
      <c r="F7" s="22"/>
      <c r="G7" s="22"/>
      <c r="H7" s="22"/>
      <c r="I7" s="22" t="s">
        <v>12</v>
      </c>
      <c r="J7" s="22"/>
      <c r="K7" s="22"/>
      <c r="L7" s="22"/>
      <c r="M7" s="22" t="s">
        <v>13</v>
      </c>
      <c r="N7" s="22"/>
      <c r="O7" s="22"/>
      <c r="P7" s="22"/>
      <c r="Q7" s="23" t="s">
        <v>14</v>
      </c>
      <c r="R7" s="23"/>
      <c r="S7" s="24" t="s">
        <v>15</v>
      </c>
      <c r="T7" s="25" t="s">
        <v>16</v>
      </c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6" t="s">
        <v>17</v>
      </c>
      <c r="AT7" s="26"/>
      <c r="AU7" s="26"/>
      <c r="AV7" s="26"/>
    </row>
    <row r="8" customFormat="false" ht="17.25" hidden="false" customHeight="true" outlineLevel="0" collapsed="false">
      <c r="A8" s="18"/>
      <c r="B8" s="18"/>
      <c r="C8" s="18"/>
      <c r="D8" s="21"/>
      <c r="E8" s="27" t="s">
        <v>18</v>
      </c>
      <c r="F8" s="28" t="s">
        <v>19</v>
      </c>
      <c r="G8" s="28" t="s">
        <v>20</v>
      </c>
      <c r="H8" s="29" t="s">
        <v>21</v>
      </c>
      <c r="I8" s="30" t="s">
        <v>22</v>
      </c>
      <c r="J8" s="31" t="s">
        <v>23</v>
      </c>
      <c r="K8" s="31" t="s">
        <v>24</v>
      </c>
      <c r="L8" s="32" t="s">
        <v>25</v>
      </c>
      <c r="M8" s="33" t="s">
        <v>26</v>
      </c>
      <c r="N8" s="33"/>
      <c r="O8" s="34" t="s">
        <v>27</v>
      </c>
      <c r="P8" s="32" t="s">
        <v>28</v>
      </c>
      <c r="Q8" s="30" t="s">
        <v>29</v>
      </c>
      <c r="R8" s="35" t="s">
        <v>30</v>
      </c>
      <c r="S8" s="24"/>
      <c r="T8" s="36" t="s">
        <v>31</v>
      </c>
      <c r="U8" s="37" t="s">
        <v>32</v>
      </c>
      <c r="V8" s="38" t="s">
        <v>33</v>
      </c>
      <c r="W8" s="38"/>
      <c r="X8" s="38"/>
      <c r="Y8" s="38"/>
      <c r="Z8" s="38"/>
      <c r="AA8" s="38"/>
      <c r="AB8" s="38"/>
      <c r="AC8" s="38"/>
      <c r="AD8" s="39" t="s">
        <v>34</v>
      </c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40" t="s">
        <v>35</v>
      </c>
      <c r="AT8" s="28" t="s">
        <v>36</v>
      </c>
      <c r="AU8" s="28" t="s">
        <v>37</v>
      </c>
      <c r="AV8" s="29" t="s">
        <v>38</v>
      </c>
    </row>
    <row r="9" customFormat="false" ht="17.25" hidden="false" customHeight="true" outlineLevel="0" collapsed="false">
      <c r="A9" s="18"/>
      <c r="B9" s="18"/>
      <c r="C9" s="18"/>
      <c r="D9" s="21"/>
      <c r="E9" s="27"/>
      <c r="F9" s="28"/>
      <c r="G9" s="28"/>
      <c r="H9" s="29"/>
      <c r="I9" s="30"/>
      <c r="J9" s="31"/>
      <c r="K9" s="31"/>
      <c r="L9" s="32"/>
      <c r="M9" s="33"/>
      <c r="N9" s="33"/>
      <c r="O9" s="34"/>
      <c r="P9" s="32"/>
      <c r="Q9" s="30"/>
      <c r="R9" s="35"/>
      <c r="S9" s="24"/>
      <c r="T9" s="36"/>
      <c r="U9" s="37"/>
      <c r="V9" s="41" t="s">
        <v>39</v>
      </c>
      <c r="W9" s="42" t="s">
        <v>36</v>
      </c>
      <c r="X9" s="42" t="s">
        <v>37</v>
      </c>
      <c r="Y9" s="43" t="s">
        <v>38</v>
      </c>
      <c r="Z9" s="44" t="s">
        <v>40</v>
      </c>
      <c r="AA9" s="42" t="s">
        <v>41</v>
      </c>
      <c r="AB9" s="42" t="s">
        <v>42</v>
      </c>
      <c r="AC9" s="45" t="s">
        <v>43</v>
      </c>
      <c r="AD9" s="41" t="s">
        <v>44</v>
      </c>
      <c r="AE9" s="42" t="s">
        <v>45</v>
      </c>
      <c r="AF9" s="42" t="s">
        <v>46</v>
      </c>
      <c r="AG9" s="43" t="s">
        <v>47</v>
      </c>
      <c r="AH9" s="41" t="s">
        <v>48</v>
      </c>
      <c r="AI9" s="42" t="s">
        <v>49</v>
      </c>
      <c r="AJ9" s="43" t="s">
        <v>46</v>
      </c>
      <c r="AK9" s="41" t="s">
        <v>39</v>
      </c>
      <c r="AL9" s="42" t="s">
        <v>36</v>
      </c>
      <c r="AM9" s="42" t="s">
        <v>37</v>
      </c>
      <c r="AN9" s="43" t="s">
        <v>38</v>
      </c>
      <c r="AO9" s="41" t="s">
        <v>50</v>
      </c>
      <c r="AP9" s="42" t="s">
        <v>41</v>
      </c>
      <c r="AQ9" s="42" t="s">
        <v>42</v>
      </c>
      <c r="AR9" s="43" t="s">
        <v>43</v>
      </c>
      <c r="AS9" s="40"/>
      <c r="AT9" s="28"/>
      <c r="AU9" s="28"/>
      <c r="AV9" s="29"/>
    </row>
    <row r="10" s="1" customFormat="true" ht="236.25" hidden="false" customHeight="true" outlineLevel="0" collapsed="false">
      <c r="A10" s="18"/>
      <c r="B10" s="18"/>
      <c r="C10" s="18"/>
      <c r="D10" s="21"/>
      <c r="E10" s="27"/>
      <c r="F10" s="28"/>
      <c r="G10" s="28"/>
      <c r="H10" s="29"/>
      <c r="I10" s="30"/>
      <c r="J10" s="31"/>
      <c r="K10" s="31"/>
      <c r="L10" s="32"/>
      <c r="M10" s="46" t="s">
        <v>51</v>
      </c>
      <c r="N10" s="47" t="s">
        <v>52</v>
      </c>
      <c r="O10" s="34"/>
      <c r="P10" s="32"/>
      <c r="Q10" s="30"/>
      <c r="R10" s="35"/>
      <c r="S10" s="24"/>
      <c r="T10" s="36"/>
      <c r="U10" s="37"/>
      <c r="V10" s="41"/>
      <c r="W10" s="42"/>
      <c r="X10" s="42"/>
      <c r="Y10" s="43"/>
      <c r="Z10" s="44"/>
      <c r="AA10" s="42"/>
      <c r="AB10" s="42"/>
      <c r="AC10" s="45"/>
      <c r="AD10" s="41"/>
      <c r="AE10" s="42"/>
      <c r="AF10" s="42"/>
      <c r="AG10" s="43"/>
      <c r="AH10" s="41"/>
      <c r="AI10" s="42"/>
      <c r="AJ10" s="43"/>
      <c r="AK10" s="41"/>
      <c r="AL10" s="42"/>
      <c r="AM10" s="42"/>
      <c r="AN10" s="43"/>
      <c r="AO10" s="41"/>
      <c r="AP10" s="42"/>
      <c r="AQ10" s="42"/>
      <c r="AR10" s="43"/>
      <c r="AS10" s="40"/>
      <c r="AT10" s="28"/>
      <c r="AU10" s="28"/>
      <c r="AV10" s="29"/>
    </row>
    <row r="11" s="1" customFormat="true" ht="57.75" hidden="false" customHeight="true" outlineLevel="0" collapsed="false">
      <c r="A11" s="18"/>
      <c r="B11" s="18"/>
      <c r="C11" s="18"/>
      <c r="D11" s="21"/>
      <c r="E11" s="48" t="s">
        <v>53</v>
      </c>
      <c r="F11" s="48"/>
      <c r="G11" s="48"/>
      <c r="H11" s="48"/>
      <c r="I11" s="48" t="s">
        <v>54</v>
      </c>
      <c r="J11" s="48"/>
      <c r="K11" s="48"/>
      <c r="L11" s="48"/>
      <c r="M11" s="48"/>
      <c r="N11" s="48"/>
      <c r="O11" s="48"/>
      <c r="P11" s="48"/>
      <c r="Q11" s="49" t="s">
        <v>55</v>
      </c>
      <c r="R11" s="49"/>
      <c r="S11" s="24"/>
      <c r="T11" s="36"/>
      <c r="U11" s="37"/>
      <c r="V11" s="50" t="s">
        <v>18</v>
      </c>
      <c r="W11" s="50"/>
      <c r="X11" s="50"/>
      <c r="Y11" s="50"/>
      <c r="Z11" s="51" t="s">
        <v>56</v>
      </c>
      <c r="AA11" s="51"/>
      <c r="AB11" s="51"/>
      <c r="AC11" s="51"/>
      <c r="AD11" s="50" t="s">
        <v>57</v>
      </c>
      <c r="AE11" s="50"/>
      <c r="AF11" s="50"/>
      <c r="AG11" s="50"/>
      <c r="AH11" s="50" t="s">
        <v>58</v>
      </c>
      <c r="AI11" s="50"/>
      <c r="AJ11" s="50"/>
      <c r="AK11" s="50" t="s">
        <v>18</v>
      </c>
      <c r="AL11" s="50"/>
      <c r="AM11" s="50"/>
      <c r="AN11" s="50"/>
      <c r="AO11" s="50" t="s">
        <v>59</v>
      </c>
      <c r="AP11" s="50"/>
      <c r="AQ11" s="50"/>
      <c r="AR11" s="50"/>
      <c r="AS11" s="40"/>
      <c r="AT11" s="52" t="s">
        <v>60</v>
      </c>
      <c r="AU11" s="52"/>
      <c r="AV11" s="52"/>
    </row>
    <row r="12" s="1" customFormat="true" ht="20.1" hidden="false" customHeight="true" outlineLevel="0" collapsed="false">
      <c r="A12" s="53" t="n">
        <v>1</v>
      </c>
      <c r="B12" s="53"/>
      <c r="C12" s="53"/>
      <c r="D12" s="54" t="n">
        <v>2</v>
      </c>
      <c r="E12" s="55" t="n">
        <v>3</v>
      </c>
      <c r="F12" s="56" t="n">
        <v>4</v>
      </c>
      <c r="G12" s="56" t="n">
        <v>5</v>
      </c>
      <c r="H12" s="57" t="n">
        <v>6</v>
      </c>
      <c r="I12" s="58" t="n">
        <v>7</v>
      </c>
      <c r="J12" s="56" t="n">
        <v>8</v>
      </c>
      <c r="K12" s="57" t="n">
        <v>9</v>
      </c>
      <c r="L12" s="59" t="n">
        <v>10</v>
      </c>
      <c r="M12" s="55" t="n">
        <v>11</v>
      </c>
      <c r="N12" s="56" t="n">
        <v>12</v>
      </c>
      <c r="O12" s="56" t="n">
        <v>13</v>
      </c>
      <c r="P12" s="57" t="n">
        <v>14</v>
      </c>
      <c r="Q12" s="58" t="n">
        <v>15</v>
      </c>
      <c r="R12" s="57" t="n">
        <v>16</v>
      </c>
      <c r="S12" s="60" t="n">
        <v>17</v>
      </c>
      <c r="T12" s="53" t="n">
        <v>18</v>
      </c>
      <c r="U12" s="54" t="n">
        <v>19</v>
      </c>
      <c r="V12" s="61" t="n">
        <v>20</v>
      </c>
      <c r="W12" s="62" t="n">
        <v>21</v>
      </c>
      <c r="X12" s="62" t="n">
        <v>22</v>
      </c>
      <c r="Y12" s="63" t="n">
        <v>23</v>
      </c>
      <c r="Z12" s="64" t="n">
        <v>24</v>
      </c>
      <c r="AA12" s="62" t="n">
        <v>25</v>
      </c>
      <c r="AB12" s="62" t="n">
        <v>26</v>
      </c>
      <c r="AC12" s="65" t="n">
        <v>27</v>
      </c>
      <c r="AD12" s="61" t="n">
        <v>28</v>
      </c>
      <c r="AE12" s="62" t="n">
        <v>29</v>
      </c>
      <c r="AF12" s="62" t="n">
        <v>30</v>
      </c>
      <c r="AG12" s="63" t="n">
        <v>31</v>
      </c>
      <c r="AH12" s="61" t="n">
        <v>32</v>
      </c>
      <c r="AI12" s="64" t="n">
        <v>33</v>
      </c>
      <c r="AJ12" s="63" t="n">
        <v>34</v>
      </c>
      <c r="AK12" s="61" t="n">
        <v>35</v>
      </c>
      <c r="AL12" s="62" t="n">
        <v>36</v>
      </c>
      <c r="AM12" s="62" t="n">
        <v>37</v>
      </c>
      <c r="AN12" s="63" t="n">
        <v>38</v>
      </c>
      <c r="AO12" s="61" t="n">
        <v>39</v>
      </c>
      <c r="AP12" s="62" t="n">
        <v>40</v>
      </c>
      <c r="AQ12" s="62" t="n">
        <v>41</v>
      </c>
      <c r="AR12" s="63" t="n">
        <v>42</v>
      </c>
      <c r="AS12" s="61" t="n">
        <v>43</v>
      </c>
      <c r="AT12" s="62" t="n">
        <v>44</v>
      </c>
      <c r="AU12" s="62" t="n">
        <v>45</v>
      </c>
      <c r="AV12" s="63" t="n">
        <v>46</v>
      </c>
    </row>
    <row r="13" s="77" customFormat="true" ht="20.1" hidden="false" customHeight="true" outlineLevel="0" collapsed="false">
      <c r="A13" s="66" t="s">
        <v>61</v>
      </c>
      <c r="B13" s="67" t="s">
        <v>62</v>
      </c>
      <c r="C13" s="67"/>
      <c r="D13" s="68" t="n">
        <f aca="false">IF(AND(SUM(E13:H13)=SUM(I13:P13),SUM(E13:H13)=SUM(Q13:R13))=TRUE(),SUM(E13:H13),"HIBA")</f>
        <v>0</v>
      </c>
      <c r="E13" s="69" t="n">
        <f aca="false">SUM(E14:E16)</f>
        <v>0</v>
      </c>
      <c r="F13" s="70" t="n">
        <f aca="false">SUM(F14:F16)</f>
        <v>0</v>
      </c>
      <c r="G13" s="71" t="n">
        <f aca="false">SUM(G14:G16)</f>
        <v>0</v>
      </c>
      <c r="H13" s="72" t="n">
        <f aca="false">SUM(H14:H16)</f>
        <v>0</v>
      </c>
      <c r="I13" s="69" t="n">
        <f aca="false">SUM(I14:I16)</f>
        <v>0</v>
      </c>
      <c r="J13" s="73" t="n">
        <f aca="false">SUM(J14:J16)</f>
        <v>0</v>
      </c>
      <c r="K13" s="74" t="n">
        <f aca="false">SUM(K14:K16)</f>
        <v>0</v>
      </c>
      <c r="L13" s="75" t="n">
        <f aca="false">SUM(L14:L16)</f>
        <v>0</v>
      </c>
      <c r="M13" s="73" t="n">
        <f aca="false">SUM(M14:M16)</f>
        <v>0</v>
      </c>
      <c r="N13" s="73" t="n">
        <f aca="false">SUM(N14:N16)</f>
        <v>0</v>
      </c>
      <c r="O13" s="73" t="n">
        <f aca="false">SUM(O14:O16)</f>
        <v>0</v>
      </c>
      <c r="P13" s="73" t="n">
        <f aca="false">SUM(P14:P16)</f>
        <v>0</v>
      </c>
      <c r="Q13" s="69" t="n">
        <f aca="false">SUM(Q14:Q16)</f>
        <v>0</v>
      </c>
      <c r="R13" s="71" t="n">
        <f aca="false">SUM(R14:R16)</f>
        <v>0</v>
      </c>
      <c r="S13" s="76" t="n">
        <f aca="false">SUM(S14:S16)</f>
        <v>0</v>
      </c>
      <c r="T13" s="68" t="n">
        <f aca="false">SUM(U13:AR13)</f>
        <v>0</v>
      </c>
      <c r="U13" s="68" t="n">
        <f aca="false">SUM(U14:U16)</f>
        <v>0</v>
      </c>
      <c r="V13" s="69" t="n">
        <f aca="false">SUM(V14:V16)</f>
        <v>0</v>
      </c>
      <c r="W13" s="70" t="n">
        <f aca="false">SUM(W14:W16)</f>
        <v>0</v>
      </c>
      <c r="X13" s="70" t="n">
        <f aca="false">SUM(X14:X16)</f>
        <v>0</v>
      </c>
      <c r="Y13" s="72" t="n">
        <f aca="false">SUM(Y14:Y16)</f>
        <v>0</v>
      </c>
      <c r="Z13" s="73" t="n">
        <f aca="false">SUM(Z14:Z16)</f>
        <v>0</v>
      </c>
      <c r="AA13" s="70" t="n">
        <f aca="false">SUM(AA14:AA16)</f>
        <v>0</v>
      </c>
      <c r="AB13" s="70" t="n">
        <f aca="false">SUM(AB14:AB16)</f>
        <v>0</v>
      </c>
      <c r="AC13" s="71" t="n">
        <f aca="false">SUM(AC14:AC16)</f>
        <v>0</v>
      </c>
      <c r="AD13" s="69" t="n">
        <f aca="false">SUM(AD14:AD16)</f>
        <v>0</v>
      </c>
      <c r="AE13" s="70" t="n">
        <f aca="false">SUM(AE14:AE16)</f>
        <v>0</v>
      </c>
      <c r="AF13" s="70" t="n">
        <f aca="false">SUM(AF14:AF16)</f>
        <v>0</v>
      </c>
      <c r="AG13" s="72" t="n">
        <f aca="false">SUM(AG14:AG16)</f>
        <v>0</v>
      </c>
      <c r="AH13" s="69" t="n">
        <f aca="false">SUM(AH14:AH16)</f>
        <v>0</v>
      </c>
      <c r="AI13" s="73" t="n">
        <f aca="false">SUM(AI14:AI16)</f>
        <v>0</v>
      </c>
      <c r="AJ13" s="72" t="n">
        <f aca="false">SUM(AJ14:AJ16)</f>
        <v>0</v>
      </c>
      <c r="AK13" s="69" t="n">
        <f aca="false">SUM(AK14:AK16)</f>
        <v>0</v>
      </c>
      <c r="AL13" s="70" t="n">
        <f aca="false">SUM(AL14:AL16)</f>
        <v>0</v>
      </c>
      <c r="AM13" s="70" t="n">
        <f aca="false">SUM(AM14:AM16)</f>
        <v>0</v>
      </c>
      <c r="AN13" s="72" t="n">
        <f aca="false">SUM(AN14:AN16)</f>
        <v>0</v>
      </c>
      <c r="AO13" s="69" t="n">
        <f aca="false">SUM(AO14:AO16)</f>
        <v>0</v>
      </c>
      <c r="AP13" s="70" t="n">
        <f aca="false">SUM(AP14:AP16)</f>
        <v>0</v>
      </c>
      <c r="AQ13" s="70" t="n">
        <f aca="false">SUM(AQ14:AQ16)</f>
        <v>0</v>
      </c>
      <c r="AR13" s="72" t="n">
        <f aca="false">SUM(AR14:AR16)</f>
        <v>0</v>
      </c>
      <c r="AS13" s="69" t="n">
        <f aca="false">SUM(AS14:AS16)</f>
        <v>0</v>
      </c>
      <c r="AT13" s="70" t="n">
        <f aca="false">SUM(AT14:AT16)</f>
        <v>0</v>
      </c>
      <c r="AU13" s="70" t="n">
        <f aca="false">SUM(AU14:AU16)</f>
        <v>0</v>
      </c>
      <c r="AV13" s="72" t="n">
        <f aca="false">SUM(AV14:AV16)</f>
        <v>0</v>
      </c>
      <c r="AY13" s="78" t="s">
        <v>63</v>
      </c>
      <c r="AZ13" s="79" t="s">
        <v>64</v>
      </c>
      <c r="BA13" s="78" t="s">
        <v>65</v>
      </c>
      <c r="BB13" s="78" t="s">
        <v>66</v>
      </c>
    </row>
    <row r="14" s="91" customFormat="true" ht="20.1" hidden="false" customHeight="true" outlineLevel="0" collapsed="false">
      <c r="A14" s="80"/>
      <c r="B14" s="81" t="s">
        <v>67</v>
      </c>
      <c r="C14" s="82" t="s">
        <v>68</v>
      </c>
      <c r="D14" s="83" t="n">
        <f aca="false">IF(AND(SUM(E14:H14)=SUM(I14:P14),SUM(E14:H14)=SUM(Q14:R14))=TRUE(),SUM(E14:H14),"HIBA")</f>
        <v>0</v>
      </c>
      <c r="E14" s="84" t="n">
        <v>0</v>
      </c>
      <c r="F14" s="85" t="n">
        <v>0</v>
      </c>
      <c r="G14" s="86" t="n">
        <v>0</v>
      </c>
      <c r="H14" s="87" t="n">
        <v>0</v>
      </c>
      <c r="I14" s="84" t="n">
        <v>0</v>
      </c>
      <c r="J14" s="88" t="n">
        <v>0</v>
      </c>
      <c r="K14" s="85" t="n">
        <v>0</v>
      </c>
      <c r="L14" s="87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4" t="n">
        <v>0</v>
      </c>
      <c r="R14" s="86" t="n">
        <v>0</v>
      </c>
      <c r="S14" s="89" t="n">
        <v>0</v>
      </c>
      <c r="T14" s="83" t="n">
        <f aca="false">SUM(U14:AR14)</f>
        <v>0</v>
      </c>
      <c r="U14" s="90" t="n">
        <v>0</v>
      </c>
      <c r="V14" s="84" t="n">
        <v>0</v>
      </c>
      <c r="W14" s="85" t="n">
        <v>0</v>
      </c>
      <c r="X14" s="85" t="n">
        <v>0</v>
      </c>
      <c r="Y14" s="87" t="n">
        <v>0</v>
      </c>
      <c r="Z14" s="88" t="n">
        <v>0</v>
      </c>
      <c r="AA14" s="85" t="n">
        <v>0</v>
      </c>
      <c r="AB14" s="85" t="n">
        <v>0</v>
      </c>
      <c r="AC14" s="86" t="n">
        <v>0</v>
      </c>
      <c r="AD14" s="84" t="n">
        <v>0</v>
      </c>
      <c r="AE14" s="85" t="n">
        <v>0</v>
      </c>
      <c r="AF14" s="85" t="n">
        <v>0</v>
      </c>
      <c r="AG14" s="87" t="n">
        <v>0</v>
      </c>
      <c r="AH14" s="84" t="n">
        <v>0</v>
      </c>
      <c r="AI14" s="88" t="n">
        <v>0</v>
      </c>
      <c r="AJ14" s="87" t="n">
        <v>0</v>
      </c>
      <c r="AK14" s="84" t="n">
        <v>0</v>
      </c>
      <c r="AL14" s="85" t="n">
        <v>0</v>
      </c>
      <c r="AM14" s="85" t="n">
        <v>0</v>
      </c>
      <c r="AN14" s="87" t="n">
        <v>0</v>
      </c>
      <c r="AO14" s="84" t="n">
        <v>0</v>
      </c>
      <c r="AP14" s="85" t="n">
        <v>0</v>
      </c>
      <c r="AQ14" s="85"/>
      <c r="AR14" s="87" t="n">
        <v>0</v>
      </c>
      <c r="AS14" s="84" t="n">
        <v>0</v>
      </c>
      <c r="AT14" s="85" t="n">
        <v>0</v>
      </c>
      <c r="AU14" s="85" t="n">
        <v>0</v>
      </c>
      <c r="AV14" s="87" t="n">
        <v>0</v>
      </c>
      <c r="AY14" s="78" t="s">
        <v>69</v>
      </c>
      <c r="AZ14" s="79" t="s">
        <v>70</v>
      </c>
      <c r="BA14" s="78" t="s">
        <v>71</v>
      </c>
      <c r="BB14" s="78" t="s">
        <v>72</v>
      </c>
    </row>
    <row r="15" s="91" customFormat="true" ht="20.1" hidden="false" customHeight="true" outlineLevel="0" collapsed="false">
      <c r="A15" s="80"/>
      <c r="B15" s="92"/>
      <c r="C15" s="93" t="s">
        <v>73</v>
      </c>
      <c r="D15" s="83" t="n">
        <f aca="false">IF(AND(SUM(E15:H15)=SUM(I15:P15),SUM(E15:H15)=SUM(Q15:R15))=TRUE(),SUM(E15:H15),"HIBA")</f>
        <v>0</v>
      </c>
      <c r="E15" s="84" t="n">
        <v>0</v>
      </c>
      <c r="F15" s="85" t="n">
        <v>0</v>
      </c>
      <c r="G15" s="86" t="n">
        <v>0</v>
      </c>
      <c r="H15" s="87" t="n">
        <v>0</v>
      </c>
      <c r="I15" s="84" t="n">
        <v>0</v>
      </c>
      <c r="J15" s="88" t="n">
        <v>0</v>
      </c>
      <c r="K15" s="85" t="n">
        <v>0</v>
      </c>
      <c r="L15" s="87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4" t="n">
        <v>0</v>
      </c>
      <c r="R15" s="86" t="n">
        <v>0</v>
      </c>
      <c r="S15" s="89" t="n">
        <v>0</v>
      </c>
      <c r="T15" s="83" t="n">
        <f aca="false">SUM(U15:AR15)</f>
        <v>0</v>
      </c>
      <c r="U15" s="90" t="n">
        <v>0</v>
      </c>
      <c r="V15" s="84" t="n">
        <v>0</v>
      </c>
      <c r="W15" s="85" t="n">
        <v>0</v>
      </c>
      <c r="X15" s="85" t="n">
        <v>0</v>
      </c>
      <c r="Y15" s="87" t="n">
        <v>0</v>
      </c>
      <c r="Z15" s="88" t="n">
        <v>0</v>
      </c>
      <c r="AA15" s="85" t="n">
        <v>0</v>
      </c>
      <c r="AB15" s="85" t="n">
        <v>0</v>
      </c>
      <c r="AC15" s="86" t="n">
        <v>0</v>
      </c>
      <c r="AD15" s="84" t="n">
        <v>0</v>
      </c>
      <c r="AE15" s="85" t="n">
        <v>0</v>
      </c>
      <c r="AF15" s="85" t="n">
        <v>0</v>
      </c>
      <c r="AG15" s="87" t="n">
        <v>0</v>
      </c>
      <c r="AH15" s="84" t="n">
        <v>0</v>
      </c>
      <c r="AI15" s="88" t="n">
        <v>0</v>
      </c>
      <c r="AJ15" s="87" t="n">
        <v>0</v>
      </c>
      <c r="AK15" s="84" t="n">
        <v>0</v>
      </c>
      <c r="AL15" s="85" t="n">
        <v>0</v>
      </c>
      <c r="AM15" s="85" t="n">
        <v>0</v>
      </c>
      <c r="AN15" s="87" t="n">
        <v>0</v>
      </c>
      <c r="AO15" s="84" t="n">
        <v>0</v>
      </c>
      <c r="AP15" s="85" t="n">
        <v>0</v>
      </c>
      <c r="AQ15" s="85" t="n">
        <v>0</v>
      </c>
      <c r="AR15" s="87" t="n">
        <v>0</v>
      </c>
      <c r="AS15" s="84" t="n">
        <v>0</v>
      </c>
      <c r="AT15" s="85" t="n">
        <v>0</v>
      </c>
      <c r="AU15" s="85" t="n">
        <v>0</v>
      </c>
      <c r="AV15" s="87" t="n">
        <v>0</v>
      </c>
      <c r="AY15" s="78" t="s">
        <v>74</v>
      </c>
      <c r="AZ15" s="79" t="s">
        <v>75</v>
      </c>
      <c r="BA15" s="78" t="s">
        <v>76</v>
      </c>
      <c r="BB15" s="78" t="s">
        <v>77</v>
      </c>
    </row>
    <row r="16" s="91" customFormat="true" ht="20.1" hidden="false" customHeight="true" outlineLevel="0" collapsed="false">
      <c r="A16" s="80"/>
      <c r="B16" s="92"/>
      <c r="C16" s="93" t="s">
        <v>78</v>
      </c>
      <c r="D16" s="83" t="n">
        <f aca="false">IF(AND(SUM(E16:H16)=SUM(I16:P16),SUM(E16:H16)=SUM(Q16:R16))=TRUE(),SUM(E16:H16),"HIBA")</f>
        <v>0</v>
      </c>
      <c r="E16" s="94" t="n">
        <v>0</v>
      </c>
      <c r="F16" s="95" t="n">
        <v>0</v>
      </c>
      <c r="G16" s="96" t="n">
        <v>0</v>
      </c>
      <c r="H16" s="97" t="n">
        <v>0</v>
      </c>
      <c r="I16" s="94" t="n">
        <v>0</v>
      </c>
      <c r="J16" s="98" t="n">
        <v>0</v>
      </c>
      <c r="K16" s="95" t="n">
        <v>0</v>
      </c>
      <c r="L16" s="97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4" t="n">
        <v>0</v>
      </c>
      <c r="R16" s="96" t="n">
        <v>0</v>
      </c>
      <c r="S16" s="99" t="n">
        <v>0</v>
      </c>
      <c r="T16" s="83" t="n">
        <f aca="false">SUM(U16:AR16)</f>
        <v>0</v>
      </c>
      <c r="U16" s="83" t="n">
        <v>0</v>
      </c>
      <c r="V16" s="94" t="n">
        <v>0</v>
      </c>
      <c r="W16" s="95" t="n">
        <v>0</v>
      </c>
      <c r="X16" s="95" t="n">
        <v>0</v>
      </c>
      <c r="Y16" s="97" t="n">
        <v>0</v>
      </c>
      <c r="Z16" s="98" t="n">
        <v>0</v>
      </c>
      <c r="AA16" s="95" t="n">
        <v>0</v>
      </c>
      <c r="AB16" s="95" t="n">
        <v>0</v>
      </c>
      <c r="AC16" s="96" t="n">
        <v>0</v>
      </c>
      <c r="AD16" s="94" t="n">
        <v>0</v>
      </c>
      <c r="AE16" s="95" t="n">
        <v>0</v>
      </c>
      <c r="AF16" s="95" t="n">
        <v>0</v>
      </c>
      <c r="AG16" s="97" t="n">
        <v>0</v>
      </c>
      <c r="AH16" s="94" t="n">
        <v>0</v>
      </c>
      <c r="AI16" s="98" t="n">
        <v>0</v>
      </c>
      <c r="AJ16" s="97" t="n">
        <v>0</v>
      </c>
      <c r="AK16" s="94" t="n">
        <v>0</v>
      </c>
      <c r="AL16" s="95" t="n">
        <v>0</v>
      </c>
      <c r="AM16" s="95" t="n">
        <v>0</v>
      </c>
      <c r="AN16" s="97" t="n">
        <v>0</v>
      </c>
      <c r="AO16" s="94" t="n">
        <v>0</v>
      </c>
      <c r="AP16" s="95" t="n">
        <v>0</v>
      </c>
      <c r="AQ16" s="95" t="n">
        <v>0</v>
      </c>
      <c r="AR16" s="97" t="n">
        <v>0</v>
      </c>
      <c r="AS16" s="94" t="n">
        <v>0</v>
      </c>
      <c r="AT16" s="95" t="n">
        <v>0</v>
      </c>
      <c r="AU16" s="95" t="n">
        <v>0</v>
      </c>
      <c r="AV16" s="97" t="n">
        <v>0</v>
      </c>
      <c r="AY16" s="78" t="s">
        <v>79</v>
      </c>
      <c r="AZ16" s="79" t="s">
        <v>80</v>
      </c>
      <c r="BA16" s="78" t="s">
        <v>81</v>
      </c>
      <c r="BB16" s="78" t="s">
        <v>82</v>
      </c>
    </row>
    <row r="17" s="109" customFormat="true" ht="20.1" hidden="false" customHeight="true" outlineLevel="0" collapsed="false">
      <c r="A17" s="100" t="s">
        <v>83</v>
      </c>
      <c r="B17" s="101" t="s">
        <v>84</v>
      </c>
      <c r="C17" s="101"/>
      <c r="D17" s="68" t="n">
        <f aca="false">IF(AND(SUM(E17:H17)=SUM(I17:P17),SUM(E17:H17)=SUM(Q17:R17))=TRUE(),SUM(E17:H17),"HIBA")</f>
        <v>1</v>
      </c>
      <c r="E17" s="102" t="n">
        <v>0</v>
      </c>
      <c r="F17" s="103" t="n">
        <v>0</v>
      </c>
      <c r="G17" s="104" t="n">
        <v>1</v>
      </c>
      <c r="H17" s="105" t="n">
        <v>0</v>
      </c>
      <c r="I17" s="102" t="n">
        <v>1</v>
      </c>
      <c r="J17" s="106" t="n">
        <v>0</v>
      </c>
      <c r="K17" s="103" t="n">
        <v>0</v>
      </c>
      <c r="L17" s="105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2" t="n">
        <v>1</v>
      </c>
      <c r="R17" s="104" t="n">
        <v>0</v>
      </c>
      <c r="S17" s="107" t="n">
        <v>0</v>
      </c>
      <c r="T17" s="68" t="n">
        <f aca="false">SUM(U17:AR17)</f>
        <v>0</v>
      </c>
      <c r="U17" s="108" t="n">
        <v>0</v>
      </c>
      <c r="V17" s="102" t="n">
        <v>0</v>
      </c>
      <c r="W17" s="103" t="n">
        <v>0</v>
      </c>
      <c r="X17" s="103" t="n">
        <v>0</v>
      </c>
      <c r="Y17" s="105" t="n">
        <v>0</v>
      </c>
      <c r="Z17" s="106" t="n">
        <v>0</v>
      </c>
      <c r="AA17" s="103" t="n">
        <v>0</v>
      </c>
      <c r="AB17" s="103" t="n">
        <v>0</v>
      </c>
      <c r="AC17" s="104" t="n">
        <v>0</v>
      </c>
      <c r="AD17" s="102" t="n">
        <v>0</v>
      </c>
      <c r="AE17" s="103" t="n">
        <v>0</v>
      </c>
      <c r="AF17" s="103" t="n">
        <v>0</v>
      </c>
      <c r="AG17" s="105" t="n">
        <v>0</v>
      </c>
      <c r="AH17" s="102" t="n">
        <v>0</v>
      </c>
      <c r="AI17" s="106" t="n">
        <v>0</v>
      </c>
      <c r="AJ17" s="105" t="n">
        <v>0</v>
      </c>
      <c r="AK17" s="102" t="n">
        <v>0</v>
      </c>
      <c r="AL17" s="103" t="n">
        <v>0</v>
      </c>
      <c r="AM17" s="103" t="n">
        <v>0</v>
      </c>
      <c r="AN17" s="105" t="n">
        <v>0</v>
      </c>
      <c r="AO17" s="102" t="n">
        <v>0</v>
      </c>
      <c r="AP17" s="103" t="n">
        <v>0</v>
      </c>
      <c r="AQ17" s="103" t="n">
        <v>0</v>
      </c>
      <c r="AR17" s="105" t="n">
        <v>0</v>
      </c>
      <c r="AS17" s="102" t="n">
        <v>0</v>
      </c>
      <c r="AT17" s="103" t="n">
        <v>0</v>
      </c>
      <c r="AU17" s="103" t="n">
        <v>0</v>
      </c>
      <c r="AV17" s="105" t="n">
        <v>0</v>
      </c>
      <c r="AY17" s="78" t="s">
        <v>85</v>
      </c>
      <c r="AZ17" s="79" t="s">
        <v>86</v>
      </c>
      <c r="BA17" s="78" t="s">
        <v>87</v>
      </c>
      <c r="BB17" s="78" t="s">
        <v>88</v>
      </c>
    </row>
    <row r="18" s="109" customFormat="true" ht="20.1" hidden="false" customHeight="true" outlineLevel="0" collapsed="false">
      <c r="A18" s="100" t="s">
        <v>89</v>
      </c>
      <c r="B18" s="101" t="s">
        <v>90</v>
      </c>
      <c r="C18" s="101"/>
      <c r="D18" s="68" t="n">
        <f aca="false">IF(AND(SUM(E18:H18)=SUM(I18:P18),SUM(E18:H18)=SUM(Q18:R18))=TRUE(),SUM(E18:H18),"HIBA")</f>
        <v>8758</v>
      </c>
      <c r="E18" s="102" t="n">
        <v>85</v>
      </c>
      <c r="F18" s="103" t="n">
        <v>0</v>
      </c>
      <c r="G18" s="104" t="n">
        <v>8673</v>
      </c>
      <c r="H18" s="105" t="n">
        <v>0</v>
      </c>
      <c r="I18" s="102" t="n">
        <v>8682</v>
      </c>
      <c r="J18" s="106" t="n">
        <v>0</v>
      </c>
      <c r="K18" s="103" t="n">
        <v>2</v>
      </c>
      <c r="L18" s="105" t="n">
        <v>0</v>
      </c>
      <c r="M18" s="106" t="n">
        <v>9</v>
      </c>
      <c r="N18" s="106" t="n">
        <v>10</v>
      </c>
      <c r="O18" s="106" t="n">
        <v>51</v>
      </c>
      <c r="P18" s="106" t="n">
        <v>4</v>
      </c>
      <c r="Q18" s="102" t="n">
        <v>8755</v>
      </c>
      <c r="R18" s="104" t="n">
        <v>3</v>
      </c>
      <c r="S18" s="107" t="n">
        <v>0</v>
      </c>
      <c r="T18" s="68" t="n">
        <f aca="false">SUM(U18:AR18)</f>
        <v>0</v>
      </c>
      <c r="U18" s="108" t="n">
        <v>0</v>
      </c>
      <c r="V18" s="102" t="n">
        <v>0</v>
      </c>
      <c r="W18" s="103" t="n">
        <v>0</v>
      </c>
      <c r="X18" s="103" t="n">
        <v>0</v>
      </c>
      <c r="Y18" s="105" t="n">
        <v>0</v>
      </c>
      <c r="Z18" s="106" t="n">
        <v>0</v>
      </c>
      <c r="AA18" s="103" t="n">
        <v>0</v>
      </c>
      <c r="AB18" s="103" t="n">
        <v>0</v>
      </c>
      <c r="AC18" s="104" t="n">
        <v>0</v>
      </c>
      <c r="AD18" s="102" t="n">
        <v>0</v>
      </c>
      <c r="AE18" s="103" t="n">
        <v>0</v>
      </c>
      <c r="AF18" s="103" t="n">
        <v>0</v>
      </c>
      <c r="AG18" s="105" t="n">
        <v>0</v>
      </c>
      <c r="AH18" s="102" t="n">
        <v>0</v>
      </c>
      <c r="AI18" s="106" t="n">
        <v>0</v>
      </c>
      <c r="AJ18" s="105" t="n">
        <v>0</v>
      </c>
      <c r="AK18" s="102" t="n">
        <v>0</v>
      </c>
      <c r="AL18" s="103" t="n">
        <v>0</v>
      </c>
      <c r="AM18" s="103" t="n">
        <v>0</v>
      </c>
      <c r="AN18" s="105" t="n">
        <v>0</v>
      </c>
      <c r="AO18" s="102" t="n">
        <v>0</v>
      </c>
      <c r="AP18" s="103" t="n">
        <v>0</v>
      </c>
      <c r="AQ18" s="103" t="n">
        <v>0</v>
      </c>
      <c r="AR18" s="105" t="n">
        <v>0</v>
      </c>
      <c r="AS18" s="102" t="n">
        <v>0</v>
      </c>
      <c r="AT18" s="103" t="n">
        <v>0</v>
      </c>
      <c r="AU18" s="103" t="n">
        <v>0</v>
      </c>
      <c r="AV18" s="105" t="n">
        <v>0</v>
      </c>
      <c r="AY18" s="78" t="s">
        <v>91</v>
      </c>
      <c r="AZ18" s="79" t="s">
        <v>92</v>
      </c>
      <c r="BA18" s="78" t="s">
        <v>87</v>
      </c>
      <c r="BB18" s="78" t="s">
        <v>88</v>
      </c>
    </row>
    <row r="19" s="109" customFormat="true" ht="20.1" hidden="false" customHeight="true" outlineLevel="0" collapsed="false">
      <c r="A19" s="100" t="s">
        <v>93</v>
      </c>
      <c r="B19" s="101" t="s">
        <v>94</v>
      </c>
      <c r="C19" s="101"/>
      <c r="D19" s="68" t="n">
        <f aca="false">IF(AND(SUM(E19:H19)=SUM(I19:P19),SUM(E19:H19)=SUM(Q19:R19))=TRUE(),SUM(E19:H19),"HIBA")</f>
        <v>0</v>
      </c>
      <c r="E19" s="69" t="n">
        <f aca="false">SUM(E20:E22)</f>
        <v>0</v>
      </c>
      <c r="F19" s="70" t="n">
        <f aca="false">SUM(F20:F22)</f>
        <v>0</v>
      </c>
      <c r="G19" s="71" t="n">
        <f aca="false">SUM(G20:G22)</f>
        <v>0</v>
      </c>
      <c r="H19" s="72" t="n">
        <f aca="false">SUM(H20:H22)</f>
        <v>0</v>
      </c>
      <c r="I19" s="69" t="n">
        <f aca="false">SUM(I20:I22)</f>
        <v>0</v>
      </c>
      <c r="J19" s="73" t="n">
        <f aca="false">SUM(J20:J22)</f>
        <v>0</v>
      </c>
      <c r="K19" s="70" t="n">
        <f aca="false">SUM(K20:K22)</f>
        <v>0</v>
      </c>
      <c r="L19" s="72" t="n">
        <f aca="false">SUM(L20:L22)</f>
        <v>0</v>
      </c>
      <c r="M19" s="73" t="n">
        <f aca="false">SUM(M20:M22)</f>
        <v>0</v>
      </c>
      <c r="N19" s="73" t="n">
        <f aca="false">SUM(N20:N22)</f>
        <v>0</v>
      </c>
      <c r="O19" s="73" t="n">
        <f aca="false">SUM(O20:O22)</f>
        <v>0</v>
      </c>
      <c r="P19" s="73" t="n">
        <f aca="false">SUM(P20:P22)</f>
        <v>0</v>
      </c>
      <c r="Q19" s="69" t="n">
        <f aca="false">SUM(Q20:Q22)</f>
        <v>0</v>
      </c>
      <c r="R19" s="71" t="n">
        <f aca="false">SUM(R20:R22)</f>
        <v>0</v>
      </c>
      <c r="S19" s="76" t="n">
        <f aca="false">SUM(S20:S22)</f>
        <v>0</v>
      </c>
      <c r="T19" s="68" t="n">
        <f aca="false">SUM(U19:AR19)</f>
        <v>0</v>
      </c>
      <c r="U19" s="68" t="n">
        <f aca="false">SUM(U20:U22)</f>
        <v>0</v>
      </c>
      <c r="V19" s="69" t="n">
        <f aca="false">SUM(V20:V22)</f>
        <v>0</v>
      </c>
      <c r="W19" s="70" t="n">
        <f aca="false">SUM(W20:W22)</f>
        <v>0</v>
      </c>
      <c r="X19" s="70" t="n">
        <f aca="false">SUM(X20:X22)</f>
        <v>0</v>
      </c>
      <c r="Y19" s="72" t="n">
        <f aca="false">SUM(Y20:Y22)</f>
        <v>0</v>
      </c>
      <c r="Z19" s="73" t="n">
        <f aca="false">SUM(Z20:Z22)</f>
        <v>0</v>
      </c>
      <c r="AA19" s="70" t="n">
        <f aca="false">SUM(AA20:AA22)</f>
        <v>0</v>
      </c>
      <c r="AB19" s="70" t="n">
        <f aca="false">SUM(AB20:AB22)</f>
        <v>0</v>
      </c>
      <c r="AC19" s="71" t="n">
        <f aca="false">SUM(AC20:AC22)</f>
        <v>0</v>
      </c>
      <c r="AD19" s="69" t="n">
        <f aca="false">SUM(AD20:AD22)</f>
        <v>0</v>
      </c>
      <c r="AE19" s="70" t="n">
        <f aca="false">SUM(AE20:AE22)</f>
        <v>0</v>
      </c>
      <c r="AF19" s="70" t="n">
        <f aca="false">SUM(AF20:AF22)</f>
        <v>0</v>
      </c>
      <c r="AG19" s="72" t="n">
        <f aca="false">SUM(AG20:AG22)</f>
        <v>0</v>
      </c>
      <c r="AH19" s="69" t="n">
        <f aca="false">SUM(AH20:AH22)</f>
        <v>0</v>
      </c>
      <c r="AI19" s="73" t="n">
        <f aca="false">SUM(AI20:AI22)</f>
        <v>0</v>
      </c>
      <c r="AJ19" s="72" t="n">
        <f aca="false">SUM(AJ20:AJ22)</f>
        <v>0</v>
      </c>
      <c r="AK19" s="69" t="n">
        <f aca="false">SUM(AK20:AK22)</f>
        <v>0</v>
      </c>
      <c r="AL19" s="70" t="n">
        <f aca="false">SUM(AL20:AL22)</f>
        <v>0</v>
      </c>
      <c r="AM19" s="70" t="n">
        <f aca="false">SUM(AM20:AM22)</f>
        <v>0</v>
      </c>
      <c r="AN19" s="72" t="n">
        <f aca="false">SUM(AN20:AN22)</f>
        <v>0</v>
      </c>
      <c r="AO19" s="69" t="n">
        <f aca="false">SUM(AO20:AO22)</f>
        <v>0</v>
      </c>
      <c r="AP19" s="70" t="n">
        <f aca="false">SUM(AP20:AP22)</f>
        <v>0</v>
      </c>
      <c r="AQ19" s="70" t="n">
        <f aca="false">SUM(AQ20:AQ22)</f>
        <v>0</v>
      </c>
      <c r="AR19" s="72" t="n">
        <f aca="false">SUM(AR20:AR22)</f>
        <v>0</v>
      </c>
      <c r="AS19" s="69" t="n">
        <f aca="false">SUM(AS20:AS22)</f>
        <v>0</v>
      </c>
      <c r="AT19" s="70" t="n">
        <f aca="false">SUM(AT20:AT22)</f>
        <v>0</v>
      </c>
      <c r="AU19" s="70" t="n">
        <f aca="false">SUM(AU20:AU22)</f>
        <v>0</v>
      </c>
      <c r="AV19" s="72" t="n">
        <f aca="false">SUM(AV20:AV22)</f>
        <v>0</v>
      </c>
      <c r="AY19" s="78" t="s">
        <v>95</v>
      </c>
      <c r="AZ19" s="79" t="s">
        <v>96</v>
      </c>
      <c r="BA19" s="78" t="s">
        <v>87</v>
      </c>
      <c r="BB19" s="78" t="s">
        <v>88</v>
      </c>
    </row>
    <row r="20" s="91" customFormat="true" ht="20.1" hidden="false" customHeight="true" outlineLevel="0" collapsed="false">
      <c r="A20" s="80"/>
      <c r="B20" s="81" t="s">
        <v>67</v>
      </c>
      <c r="C20" s="82" t="s">
        <v>97</v>
      </c>
      <c r="D20" s="83" t="n">
        <f aca="false">IF(AND(SUM(E20:H20)=SUM(I20:P20),SUM(E20:H20)=SUM(Q20:R20))=TRUE(),SUM(E20:H20),"HIBA")</f>
        <v>0</v>
      </c>
      <c r="E20" s="84" t="n">
        <v>0</v>
      </c>
      <c r="F20" s="85" t="n">
        <v>0</v>
      </c>
      <c r="G20" s="86" t="n">
        <v>0</v>
      </c>
      <c r="H20" s="87" t="n">
        <v>0</v>
      </c>
      <c r="I20" s="84" t="n">
        <v>0</v>
      </c>
      <c r="J20" s="88" t="n">
        <v>0</v>
      </c>
      <c r="K20" s="85" t="n">
        <v>0</v>
      </c>
      <c r="L20" s="87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4" t="n">
        <v>0</v>
      </c>
      <c r="R20" s="86" t="n">
        <v>0</v>
      </c>
      <c r="S20" s="89" t="n">
        <v>0</v>
      </c>
      <c r="T20" s="83" t="n">
        <f aca="false">SUM(U20:AR20)</f>
        <v>0</v>
      </c>
      <c r="U20" s="90" t="n">
        <v>0</v>
      </c>
      <c r="V20" s="84" t="n">
        <v>0</v>
      </c>
      <c r="W20" s="85" t="n">
        <v>0</v>
      </c>
      <c r="X20" s="85" t="n">
        <v>0</v>
      </c>
      <c r="Y20" s="87" t="n">
        <v>0</v>
      </c>
      <c r="Z20" s="88" t="n">
        <v>0</v>
      </c>
      <c r="AA20" s="85" t="n">
        <v>0</v>
      </c>
      <c r="AB20" s="85" t="n">
        <v>0</v>
      </c>
      <c r="AC20" s="86" t="n">
        <v>0</v>
      </c>
      <c r="AD20" s="84" t="n">
        <v>0</v>
      </c>
      <c r="AE20" s="85" t="n">
        <v>0</v>
      </c>
      <c r="AF20" s="85" t="n">
        <v>0</v>
      </c>
      <c r="AG20" s="87" t="n">
        <v>0</v>
      </c>
      <c r="AH20" s="84" t="n">
        <v>0</v>
      </c>
      <c r="AI20" s="88" t="n">
        <v>0</v>
      </c>
      <c r="AJ20" s="87" t="n">
        <v>0</v>
      </c>
      <c r="AK20" s="84" t="n">
        <v>0</v>
      </c>
      <c r="AL20" s="85" t="n">
        <v>0</v>
      </c>
      <c r="AM20" s="85" t="n">
        <v>0</v>
      </c>
      <c r="AN20" s="87" t="n">
        <v>0</v>
      </c>
      <c r="AO20" s="84" t="n">
        <v>0</v>
      </c>
      <c r="AP20" s="85" t="n">
        <v>0</v>
      </c>
      <c r="AQ20" s="85" t="n">
        <v>0</v>
      </c>
      <c r="AR20" s="87" t="n">
        <v>0</v>
      </c>
      <c r="AS20" s="84" t="n">
        <v>0</v>
      </c>
      <c r="AT20" s="85" t="n">
        <v>0</v>
      </c>
      <c r="AU20" s="85" t="n">
        <v>0</v>
      </c>
      <c r="AV20" s="87" t="n">
        <v>0</v>
      </c>
      <c r="AY20" s="78" t="s">
        <v>98</v>
      </c>
      <c r="AZ20" s="79" t="s">
        <v>99</v>
      </c>
      <c r="BA20" s="78" t="s">
        <v>87</v>
      </c>
      <c r="BB20" s="78" t="s">
        <v>88</v>
      </c>
    </row>
    <row r="21" s="91" customFormat="true" ht="20.1" hidden="false" customHeight="true" outlineLevel="0" collapsed="false">
      <c r="A21" s="80"/>
      <c r="B21" s="110"/>
      <c r="C21" s="93" t="s">
        <v>100</v>
      </c>
      <c r="D21" s="83" t="n">
        <f aca="false">IF(AND(SUM(E21:H21)=SUM(I21:P21),SUM(E21:H21)=SUM(Q21:R21))=TRUE(),SUM(E21:H21),"HIBA")</f>
        <v>0</v>
      </c>
      <c r="E21" s="84" t="n">
        <v>0</v>
      </c>
      <c r="F21" s="85" t="n">
        <v>0</v>
      </c>
      <c r="G21" s="86" t="n">
        <v>0</v>
      </c>
      <c r="H21" s="87" t="n">
        <v>0</v>
      </c>
      <c r="I21" s="84" t="n">
        <v>0</v>
      </c>
      <c r="J21" s="88" t="n">
        <v>0</v>
      </c>
      <c r="K21" s="85" t="n">
        <v>0</v>
      </c>
      <c r="L21" s="87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4" t="n">
        <v>0</v>
      </c>
      <c r="R21" s="86" t="n">
        <v>0</v>
      </c>
      <c r="S21" s="89" t="n">
        <v>0</v>
      </c>
      <c r="T21" s="83" t="n">
        <f aca="false">SUM(U21:AR21)</f>
        <v>0</v>
      </c>
      <c r="U21" s="90" t="n">
        <v>0</v>
      </c>
      <c r="V21" s="84" t="n">
        <v>0</v>
      </c>
      <c r="W21" s="85" t="n">
        <v>0</v>
      </c>
      <c r="X21" s="85" t="n">
        <v>0</v>
      </c>
      <c r="Y21" s="87" t="n">
        <v>0</v>
      </c>
      <c r="Z21" s="88" t="n">
        <v>0</v>
      </c>
      <c r="AA21" s="85" t="n">
        <v>0</v>
      </c>
      <c r="AB21" s="85" t="n">
        <v>0</v>
      </c>
      <c r="AC21" s="86" t="n">
        <v>0</v>
      </c>
      <c r="AD21" s="84" t="n">
        <v>0</v>
      </c>
      <c r="AE21" s="85" t="n">
        <v>0</v>
      </c>
      <c r="AF21" s="85" t="n">
        <v>0</v>
      </c>
      <c r="AG21" s="87" t="n">
        <v>0</v>
      </c>
      <c r="AH21" s="84" t="n">
        <v>0</v>
      </c>
      <c r="AI21" s="88" t="n">
        <v>0</v>
      </c>
      <c r="AJ21" s="87" t="n">
        <v>0</v>
      </c>
      <c r="AK21" s="84" t="n">
        <v>0</v>
      </c>
      <c r="AL21" s="85" t="n">
        <v>0</v>
      </c>
      <c r="AM21" s="85" t="n">
        <v>0</v>
      </c>
      <c r="AN21" s="87" t="n">
        <v>0</v>
      </c>
      <c r="AO21" s="84" t="n">
        <v>0</v>
      </c>
      <c r="AP21" s="85" t="n">
        <v>0</v>
      </c>
      <c r="AQ21" s="85" t="n">
        <v>0</v>
      </c>
      <c r="AR21" s="87" t="n">
        <v>0</v>
      </c>
      <c r="AS21" s="84" t="n">
        <v>0</v>
      </c>
      <c r="AT21" s="85" t="n">
        <v>0</v>
      </c>
      <c r="AU21" s="85" t="n">
        <v>0</v>
      </c>
      <c r="AV21" s="87" t="n">
        <v>0</v>
      </c>
      <c r="AY21" s="78" t="s">
        <v>101</v>
      </c>
      <c r="AZ21" s="79" t="s">
        <v>102</v>
      </c>
      <c r="BA21" s="78" t="s">
        <v>87</v>
      </c>
      <c r="BB21" s="78" t="s">
        <v>88</v>
      </c>
    </row>
    <row r="22" s="91" customFormat="true" ht="20.1" hidden="false" customHeight="true" outlineLevel="0" collapsed="false">
      <c r="A22" s="80"/>
      <c r="B22" s="110"/>
      <c r="C22" s="93" t="s">
        <v>103</v>
      </c>
      <c r="D22" s="83" t="n">
        <f aca="false">IF(AND(SUM(E22:H22)=SUM(I22:P22),SUM(E22:H22)=SUM(Q22:R22))=TRUE(),SUM(E22:H22),"HIBA")</f>
        <v>0</v>
      </c>
      <c r="E22" s="84" t="n">
        <v>0</v>
      </c>
      <c r="F22" s="85" t="n">
        <v>0</v>
      </c>
      <c r="G22" s="86" t="n">
        <v>0</v>
      </c>
      <c r="H22" s="87" t="n">
        <v>0</v>
      </c>
      <c r="I22" s="84" t="n">
        <v>0</v>
      </c>
      <c r="J22" s="88" t="n">
        <v>0</v>
      </c>
      <c r="K22" s="85" t="n">
        <v>0</v>
      </c>
      <c r="L22" s="87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4" t="n">
        <v>0</v>
      </c>
      <c r="R22" s="86" t="n">
        <v>0</v>
      </c>
      <c r="S22" s="89" t="n">
        <v>0</v>
      </c>
      <c r="T22" s="83" t="n">
        <f aca="false">SUM(U22:AR22)</f>
        <v>0</v>
      </c>
      <c r="U22" s="90" t="n">
        <v>0</v>
      </c>
      <c r="V22" s="84" t="n">
        <v>0</v>
      </c>
      <c r="W22" s="85" t="n">
        <v>0</v>
      </c>
      <c r="X22" s="85" t="n">
        <v>0</v>
      </c>
      <c r="Y22" s="87" t="n">
        <v>0</v>
      </c>
      <c r="Z22" s="88" t="n">
        <v>0</v>
      </c>
      <c r="AA22" s="85" t="n">
        <v>0</v>
      </c>
      <c r="AB22" s="85" t="n">
        <v>0</v>
      </c>
      <c r="AC22" s="86" t="n">
        <v>0</v>
      </c>
      <c r="AD22" s="84" t="n">
        <v>0</v>
      </c>
      <c r="AE22" s="85" t="n">
        <v>0</v>
      </c>
      <c r="AF22" s="85" t="n">
        <v>0</v>
      </c>
      <c r="AG22" s="87" t="n">
        <v>0</v>
      </c>
      <c r="AH22" s="84" t="n">
        <v>0</v>
      </c>
      <c r="AI22" s="88" t="n">
        <v>0</v>
      </c>
      <c r="AJ22" s="87" t="n">
        <v>0</v>
      </c>
      <c r="AK22" s="84" t="n">
        <v>0</v>
      </c>
      <c r="AL22" s="85" t="n">
        <v>0</v>
      </c>
      <c r="AM22" s="85" t="n">
        <v>0</v>
      </c>
      <c r="AN22" s="87" t="n">
        <v>0</v>
      </c>
      <c r="AO22" s="84" t="n">
        <v>0</v>
      </c>
      <c r="AP22" s="85" t="n">
        <v>0</v>
      </c>
      <c r="AQ22" s="85" t="n">
        <v>0</v>
      </c>
      <c r="AR22" s="87" t="n">
        <v>0</v>
      </c>
      <c r="AS22" s="84" t="n">
        <v>0</v>
      </c>
      <c r="AT22" s="85" t="n">
        <v>0</v>
      </c>
      <c r="AU22" s="85" t="n">
        <v>0</v>
      </c>
      <c r="AV22" s="87" t="n">
        <v>0</v>
      </c>
      <c r="AY22" s="78" t="s">
        <v>104</v>
      </c>
      <c r="AZ22" s="79" t="s">
        <v>105</v>
      </c>
      <c r="BA22" s="78" t="s">
        <v>87</v>
      </c>
      <c r="BB22" s="78" t="s">
        <v>88</v>
      </c>
    </row>
    <row r="23" s="109" customFormat="true" ht="20.1" hidden="false" customHeight="true" outlineLevel="0" collapsed="false">
      <c r="A23" s="100" t="s">
        <v>106</v>
      </c>
      <c r="B23" s="101" t="s">
        <v>107</v>
      </c>
      <c r="C23" s="101"/>
      <c r="D23" s="68" t="n">
        <f aca="false">IF(AND(SUM(E23:H23)=SUM(I23:P23),SUM(E23:H23)=SUM(Q23:R23))=TRUE(),SUM(E23:H23),"HIBA")</f>
        <v>0</v>
      </c>
      <c r="E23" s="102" t="n">
        <v>0</v>
      </c>
      <c r="F23" s="103" t="n">
        <v>0</v>
      </c>
      <c r="G23" s="104" t="n">
        <v>0</v>
      </c>
      <c r="H23" s="105" t="n">
        <v>0</v>
      </c>
      <c r="I23" s="102" t="n">
        <v>0</v>
      </c>
      <c r="J23" s="106" t="n">
        <v>0</v>
      </c>
      <c r="K23" s="103" t="n">
        <v>0</v>
      </c>
      <c r="L23" s="105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2" t="n">
        <v>0</v>
      </c>
      <c r="R23" s="104" t="n">
        <v>0</v>
      </c>
      <c r="S23" s="107" t="n">
        <v>0</v>
      </c>
      <c r="T23" s="68" t="n">
        <f aca="false">SUM(U23:AR23)</f>
        <v>0</v>
      </c>
      <c r="U23" s="108" t="n">
        <v>0</v>
      </c>
      <c r="V23" s="102" t="n">
        <v>0</v>
      </c>
      <c r="W23" s="103" t="n">
        <v>0</v>
      </c>
      <c r="X23" s="103" t="n">
        <v>0</v>
      </c>
      <c r="Y23" s="105" t="n">
        <v>0</v>
      </c>
      <c r="Z23" s="106" t="n">
        <v>0</v>
      </c>
      <c r="AA23" s="103" t="n">
        <v>0</v>
      </c>
      <c r="AB23" s="103" t="n">
        <v>0</v>
      </c>
      <c r="AC23" s="104" t="n">
        <v>0</v>
      </c>
      <c r="AD23" s="102" t="n">
        <v>0</v>
      </c>
      <c r="AE23" s="103" t="n">
        <v>0</v>
      </c>
      <c r="AF23" s="103" t="n">
        <v>0</v>
      </c>
      <c r="AG23" s="105" t="n">
        <v>0</v>
      </c>
      <c r="AH23" s="102" t="n">
        <v>0</v>
      </c>
      <c r="AI23" s="106" t="n">
        <v>0</v>
      </c>
      <c r="AJ23" s="105" t="n">
        <v>0</v>
      </c>
      <c r="AK23" s="102" t="n">
        <v>0</v>
      </c>
      <c r="AL23" s="103" t="n">
        <v>0</v>
      </c>
      <c r="AM23" s="103" t="n">
        <v>0</v>
      </c>
      <c r="AN23" s="105" t="n">
        <v>0</v>
      </c>
      <c r="AO23" s="102" t="n">
        <v>0</v>
      </c>
      <c r="AP23" s="103" t="n">
        <v>0</v>
      </c>
      <c r="AQ23" s="103" t="n">
        <v>0</v>
      </c>
      <c r="AR23" s="105" t="n">
        <v>0</v>
      </c>
      <c r="AS23" s="102" t="n">
        <v>0</v>
      </c>
      <c r="AT23" s="103" t="n">
        <v>0</v>
      </c>
      <c r="AU23" s="103" t="n">
        <v>0</v>
      </c>
      <c r="AV23" s="105" t="n">
        <v>0</v>
      </c>
      <c r="AY23" s="78" t="s">
        <v>108</v>
      </c>
      <c r="AZ23" s="79" t="s">
        <v>109</v>
      </c>
      <c r="BA23" s="78" t="s">
        <v>110</v>
      </c>
      <c r="BB23" s="78" t="s">
        <v>111</v>
      </c>
    </row>
    <row r="24" s="109" customFormat="true" ht="20.1" hidden="false" customHeight="true" outlineLevel="0" collapsed="false">
      <c r="A24" s="100" t="s">
        <v>112</v>
      </c>
      <c r="B24" s="101" t="s">
        <v>113</v>
      </c>
      <c r="C24" s="101"/>
      <c r="D24" s="68" t="n">
        <f aca="false">IF(AND(SUM(E24:H24)=SUM(I24:P24),SUM(E24:H24)=SUM(Q24:R24))=TRUE(),SUM(E24:H24),"HIBA")</f>
        <v>0</v>
      </c>
      <c r="E24" s="102" t="n">
        <v>0</v>
      </c>
      <c r="F24" s="103" t="n">
        <v>0</v>
      </c>
      <c r="G24" s="104" t="n">
        <v>0</v>
      </c>
      <c r="H24" s="105" t="n">
        <v>0</v>
      </c>
      <c r="I24" s="102" t="n">
        <v>0</v>
      </c>
      <c r="J24" s="106" t="n">
        <v>0</v>
      </c>
      <c r="K24" s="103" t="n">
        <v>0</v>
      </c>
      <c r="L24" s="105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2" t="n">
        <v>0</v>
      </c>
      <c r="R24" s="104" t="n">
        <v>0</v>
      </c>
      <c r="S24" s="107" t="n">
        <v>0</v>
      </c>
      <c r="T24" s="68" t="n">
        <f aca="false">SUM(U24:AR24)</f>
        <v>0</v>
      </c>
      <c r="U24" s="108" t="n">
        <v>0</v>
      </c>
      <c r="V24" s="102" t="n">
        <v>0</v>
      </c>
      <c r="W24" s="103" t="n">
        <v>0</v>
      </c>
      <c r="X24" s="103" t="n">
        <v>0</v>
      </c>
      <c r="Y24" s="105" t="n">
        <v>0</v>
      </c>
      <c r="Z24" s="106" t="n">
        <v>0</v>
      </c>
      <c r="AA24" s="103" t="n">
        <v>0</v>
      </c>
      <c r="AB24" s="103" t="n">
        <v>0</v>
      </c>
      <c r="AC24" s="104" t="n">
        <v>0</v>
      </c>
      <c r="AD24" s="102" t="n">
        <v>0</v>
      </c>
      <c r="AE24" s="103" t="n">
        <v>0</v>
      </c>
      <c r="AF24" s="103" t="n">
        <v>0</v>
      </c>
      <c r="AG24" s="105" t="n">
        <v>0</v>
      </c>
      <c r="AH24" s="102" t="n">
        <v>0</v>
      </c>
      <c r="AI24" s="106" t="n">
        <v>0</v>
      </c>
      <c r="AJ24" s="105" t="n">
        <v>0</v>
      </c>
      <c r="AK24" s="102" t="n">
        <v>0</v>
      </c>
      <c r="AL24" s="103" t="n">
        <v>0</v>
      </c>
      <c r="AM24" s="103" t="n">
        <v>0</v>
      </c>
      <c r="AN24" s="105" t="n">
        <v>0</v>
      </c>
      <c r="AO24" s="102" t="n">
        <v>0</v>
      </c>
      <c r="AP24" s="103" t="n">
        <v>0</v>
      </c>
      <c r="AQ24" s="103" t="n">
        <v>0</v>
      </c>
      <c r="AR24" s="105" t="n">
        <v>0</v>
      </c>
      <c r="AS24" s="102" t="n">
        <v>0</v>
      </c>
      <c r="AT24" s="103" t="n">
        <v>0</v>
      </c>
      <c r="AU24" s="103" t="n">
        <v>0</v>
      </c>
      <c r="AV24" s="105" t="n">
        <v>0</v>
      </c>
      <c r="AY24" s="78" t="s">
        <v>114</v>
      </c>
      <c r="AZ24" s="79" t="s">
        <v>115</v>
      </c>
      <c r="BA24" s="78" t="s">
        <v>87</v>
      </c>
      <c r="BB24" s="78" t="s">
        <v>88</v>
      </c>
    </row>
    <row r="25" s="109" customFormat="true" ht="27.75" hidden="false" customHeight="true" outlineLevel="0" collapsed="false">
      <c r="A25" s="100" t="s">
        <v>116</v>
      </c>
      <c r="B25" s="101" t="s">
        <v>117</v>
      </c>
      <c r="C25" s="101"/>
      <c r="D25" s="68" t="n">
        <f aca="false">IF(AND(SUM(E25:H25)=SUM(I25:P25),SUM(E25:H25)=SUM(Q25:R25))=TRUE(),SUM(E25:H25),"HIBA")</f>
        <v>4</v>
      </c>
      <c r="E25" s="69" t="n">
        <f aca="false">SUM(E26:E33)</f>
        <v>0</v>
      </c>
      <c r="F25" s="70" t="n">
        <f aca="false">SUM(F26:F33)</f>
        <v>3</v>
      </c>
      <c r="G25" s="71" t="n">
        <f aca="false">SUM(G26:G33)</f>
        <v>1</v>
      </c>
      <c r="H25" s="72" t="n">
        <f aca="false">SUM(H26:H33)</f>
        <v>0</v>
      </c>
      <c r="I25" s="69" t="n">
        <f aca="false">SUM(I26:I33)</f>
        <v>4</v>
      </c>
      <c r="J25" s="73" t="n">
        <f aca="false">SUM(J26:J33)</f>
        <v>0</v>
      </c>
      <c r="K25" s="70" t="n">
        <f aca="false">SUM(K26:K33)</f>
        <v>0</v>
      </c>
      <c r="L25" s="72" t="n">
        <f aca="false">SUM(L26:L33)</f>
        <v>0</v>
      </c>
      <c r="M25" s="73" t="n">
        <f aca="false">SUM(M26:M33)</f>
        <v>0</v>
      </c>
      <c r="N25" s="73" t="n">
        <f aca="false">SUM(N26:N33)</f>
        <v>0</v>
      </c>
      <c r="O25" s="73" t="n">
        <f aca="false">SUM(O26:O33)</f>
        <v>0</v>
      </c>
      <c r="P25" s="73" t="n">
        <f aca="false">SUM(P26:P33)</f>
        <v>0</v>
      </c>
      <c r="Q25" s="69" t="n">
        <f aca="false">SUM(Q26:Q33)</f>
        <v>4</v>
      </c>
      <c r="R25" s="71" t="n">
        <f aca="false">SUM(R26:R33)</f>
        <v>0</v>
      </c>
      <c r="S25" s="76" t="n">
        <f aca="false">SUM(S26:S33)</f>
        <v>0</v>
      </c>
      <c r="T25" s="68" t="n">
        <f aca="false">SUM(U25:AR25)</f>
        <v>0</v>
      </c>
      <c r="U25" s="68" t="n">
        <f aca="false">SUM(U26:U33)</f>
        <v>0</v>
      </c>
      <c r="V25" s="69" t="n">
        <f aca="false">SUM(V26:V33)</f>
        <v>0</v>
      </c>
      <c r="W25" s="70" t="n">
        <f aca="false">SUM(W26:W33)</f>
        <v>0</v>
      </c>
      <c r="X25" s="70" t="n">
        <f aca="false">SUM(X26:X33)</f>
        <v>0</v>
      </c>
      <c r="Y25" s="72" t="n">
        <f aca="false">SUM(Y26:Y33)</f>
        <v>0</v>
      </c>
      <c r="Z25" s="73" t="n">
        <f aca="false">SUM(Z26:Z33)</f>
        <v>0</v>
      </c>
      <c r="AA25" s="70" t="n">
        <f aca="false">SUM(AA26:AA33)</f>
        <v>0</v>
      </c>
      <c r="AB25" s="70" t="n">
        <f aca="false">SUM(AB26:AB33)</f>
        <v>0</v>
      </c>
      <c r="AC25" s="71" t="n">
        <f aca="false">SUM(AC26:AC33)</f>
        <v>0</v>
      </c>
      <c r="AD25" s="69" t="n">
        <f aca="false">SUM(AD26:AD33)</f>
        <v>0</v>
      </c>
      <c r="AE25" s="70" t="n">
        <f aca="false">SUM(AE26:AE33)</f>
        <v>0</v>
      </c>
      <c r="AF25" s="70" t="n">
        <f aca="false">SUM(AF26:AF33)</f>
        <v>0</v>
      </c>
      <c r="AG25" s="72" t="n">
        <f aca="false">SUM(AG26:AG33)</f>
        <v>0</v>
      </c>
      <c r="AH25" s="69" t="n">
        <f aca="false">SUM(AH26:AH33)</f>
        <v>0</v>
      </c>
      <c r="AI25" s="73" t="n">
        <f aca="false">SUM(AI26:AI33)</f>
        <v>0</v>
      </c>
      <c r="AJ25" s="72" t="n">
        <f aca="false">SUM(AJ26:AJ33)</f>
        <v>0</v>
      </c>
      <c r="AK25" s="69" t="n">
        <f aca="false">SUM(AK26:AK33)</f>
        <v>0</v>
      </c>
      <c r="AL25" s="70" t="n">
        <f aca="false">SUM(AL26:AL33)</f>
        <v>0</v>
      </c>
      <c r="AM25" s="70" t="n">
        <f aca="false">SUM(AM26:AM33)</f>
        <v>0</v>
      </c>
      <c r="AN25" s="72" t="n">
        <f aca="false">SUM(AN26:AN33)</f>
        <v>0</v>
      </c>
      <c r="AO25" s="69" t="n">
        <f aca="false">SUM(AO26:AO33)</f>
        <v>0</v>
      </c>
      <c r="AP25" s="70" t="n">
        <f aca="false">SUM(AP26:AP33)</f>
        <v>0</v>
      </c>
      <c r="AQ25" s="70" t="n">
        <f aca="false">SUM(AQ26:AQ33)</f>
        <v>0</v>
      </c>
      <c r="AR25" s="72" t="n">
        <f aca="false">SUM(AR26:AR33)</f>
        <v>0</v>
      </c>
      <c r="AS25" s="69" t="n">
        <f aca="false">SUM(AS26:AS33)</f>
        <v>0</v>
      </c>
      <c r="AT25" s="70" t="n">
        <f aca="false">SUM(AT26:AT33)</f>
        <v>0</v>
      </c>
      <c r="AU25" s="70" t="n">
        <f aca="false">SUM(AU26:AU33)</f>
        <v>0</v>
      </c>
      <c r="AV25" s="72" t="n">
        <f aca="false">SUM(AV26:AV33)</f>
        <v>0</v>
      </c>
      <c r="AY25" s="78" t="s">
        <v>118</v>
      </c>
      <c r="AZ25" s="79" t="s">
        <v>119</v>
      </c>
      <c r="BA25" s="78" t="s">
        <v>120</v>
      </c>
      <c r="BB25" s="78" t="s">
        <v>121</v>
      </c>
    </row>
    <row r="26" s="91" customFormat="true" ht="20.1" hidden="false" customHeight="true" outlineLevel="0" collapsed="false">
      <c r="A26" s="80"/>
      <c r="B26" s="81" t="s">
        <v>67</v>
      </c>
      <c r="C26" s="82" t="s">
        <v>122</v>
      </c>
      <c r="D26" s="83" t="n">
        <f aca="false">IF(AND(SUM(E26:H26)=SUM(I26:P26),SUM(E26:H26)=SUM(Q26:R26))=TRUE(),SUM(E26:H26),"HIBA")</f>
        <v>0</v>
      </c>
      <c r="E26" s="84" t="n">
        <v>0</v>
      </c>
      <c r="F26" s="85" t="n">
        <v>0</v>
      </c>
      <c r="G26" s="86" t="n">
        <v>0</v>
      </c>
      <c r="H26" s="87" t="n">
        <v>0</v>
      </c>
      <c r="I26" s="84" t="n">
        <v>0</v>
      </c>
      <c r="J26" s="88" t="n">
        <v>0</v>
      </c>
      <c r="K26" s="85" t="n">
        <v>0</v>
      </c>
      <c r="L26" s="87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4" t="n">
        <v>0</v>
      </c>
      <c r="R26" s="86" t="n">
        <v>0</v>
      </c>
      <c r="S26" s="89" t="n">
        <v>0</v>
      </c>
      <c r="T26" s="83" t="n">
        <f aca="false">SUM(U26:AR26)</f>
        <v>0</v>
      </c>
      <c r="U26" s="90" t="n">
        <v>0</v>
      </c>
      <c r="V26" s="84" t="n">
        <v>0</v>
      </c>
      <c r="W26" s="85" t="n">
        <v>0</v>
      </c>
      <c r="X26" s="85" t="n">
        <v>0</v>
      </c>
      <c r="Y26" s="87" t="n">
        <v>0</v>
      </c>
      <c r="Z26" s="88" t="n">
        <v>0</v>
      </c>
      <c r="AA26" s="85" t="n">
        <v>0</v>
      </c>
      <c r="AB26" s="85" t="n">
        <v>0</v>
      </c>
      <c r="AC26" s="86" t="n">
        <v>0</v>
      </c>
      <c r="AD26" s="84" t="n">
        <v>0</v>
      </c>
      <c r="AE26" s="85" t="n">
        <v>0</v>
      </c>
      <c r="AF26" s="85" t="n">
        <v>0</v>
      </c>
      <c r="AG26" s="87" t="n">
        <v>0</v>
      </c>
      <c r="AH26" s="84" t="n">
        <v>0</v>
      </c>
      <c r="AI26" s="88" t="n">
        <v>0</v>
      </c>
      <c r="AJ26" s="87" t="n">
        <v>0</v>
      </c>
      <c r="AK26" s="84" t="n">
        <v>0</v>
      </c>
      <c r="AL26" s="85" t="n">
        <v>0</v>
      </c>
      <c r="AM26" s="85" t="n">
        <v>0</v>
      </c>
      <c r="AN26" s="87" t="n">
        <v>0</v>
      </c>
      <c r="AO26" s="84" t="n">
        <v>0</v>
      </c>
      <c r="AP26" s="85" t="n">
        <v>0</v>
      </c>
      <c r="AQ26" s="85" t="n">
        <v>0</v>
      </c>
      <c r="AR26" s="87" t="n">
        <v>0</v>
      </c>
      <c r="AS26" s="84" t="n">
        <v>0</v>
      </c>
      <c r="AT26" s="85" t="n">
        <v>0</v>
      </c>
      <c r="AU26" s="85" t="n">
        <v>0</v>
      </c>
      <c r="AV26" s="87" t="n">
        <v>0</v>
      </c>
      <c r="AY26" s="78" t="s">
        <v>123</v>
      </c>
      <c r="AZ26" s="79" t="s">
        <v>124</v>
      </c>
      <c r="BA26" s="78" t="s">
        <v>125</v>
      </c>
      <c r="BB26" s="78" t="s">
        <v>126</v>
      </c>
    </row>
    <row r="27" s="91" customFormat="true" ht="20.1" hidden="false" customHeight="true" outlineLevel="0" collapsed="false">
      <c r="A27" s="80"/>
      <c r="B27" s="110"/>
      <c r="C27" s="93" t="s">
        <v>127</v>
      </c>
      <c r="D27" s="83" t="n">
        <f aca="false">IF(AND(SUM(E27:H27)=SUM(I27:P27),SUM(E27:H27)=SUM(Q27:R27))=TRUE(),SUM(E27:H27),"HIBA")</f>
        <v>3</v>
      </c>
      <c r="E27" s="84" t="n">
        <v>0</v>
      </c>
      <c r="F27" s="85" t="n">
        <v>3</v>
      </c>
      <c r="G27" s="86" t="n">
        <v>0</v>
      </c>
      <c r="H27" s="87" t="n">
        <v>0</v>
      </c>
      <c r="I27" s="84" t="n">
        <v>3</v>
      </c>
      <c r="J27" s="88" t="n">
        <v>0</v>
      </c>
      <c r="K27" s="85" t="n">
        <v>0</v>
      </c>
      <c r="L27" s="87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4" t="n">
        <v>3</v>
      </c>
      <c r="R27" s="86" t="n">
        <v>0</v>
      </c>
      <c r="S27" s="89" t="n">
        <v>0</v>
      </c>
      <c r="T27" s="83" t="n">
        <f aca="false">SUM(U27:AR27)</f>
        <v>0</v>
      </c>
      <c r="U27" s="90" t="n">
        <v>0</v>
      </c>
      <c r="V27" s="84" t="n">
        <v>0</v>
      </c>
      <c r="W27" s="85" t="n">
        <v>0</v>
      </c>
      <c r="X27" s="85" t="n">
        <v>0</v>
      </c>
      <c r="Y27" s="87" t="n">
        <v>0</v>
      </c>
      <c r="Z27" s="88" t="n">
        <v>0</v>
      </c>
      <c r="AA27" s="85" t="n">
        <v>0</v>
      </c>
      <c r="AB27" s="85" t="n">
        <v>0</v>
      </c>
      <c r="AC27" s="86" t="n">
        <v>0</v>
      </c>
      <c r="AD27" s="84" t="n">
        <v>0</v>
      </c>
      <c r="AE27" s="85" t="n">
        <v>0</v>
      </c>
      <c r="AF27" s="85" t="n">
        <v>0</v>
      </c>
      <c r="AG27" s="87" t="n">
        <v>0</v>
      </c>
      <c r="AH27" s="84" t="n">
        <v>0</v>
      </c>
      <c r="AI27" s="88" t="n">
        <v>0</v>
      </c>
      <c r="AJ27" s="87" t="n">
        <v>0</v>
      </c>
      <c r="AK27" s="84" t="n">
        <v>0</v>
      </c>
      <c r="AL27" s="85" t="n">
        <v>0</v>
      </c>
      <c r="AM27" s="85" t="n">
        <v>0</v>
      </c>
      <c r="AN27" s="87" t="n">
        <v>0</v>
      </c>
      <c r="AO27" s="84" t="n">
        <v>0</v>
      </c>
      <c r="AP27" s="85" t="n">
        <v>0</v>
      </c>
      <c r="AQ27" s="85" t="n">
        <v>0</v>
      </c>
      <c r="AR27" s="87" t="n">
        <v>0</v>
      </c>
      <c r="AS27" s="84" t="n">
        <v>0</v>
      </c>
      <c r="AT27" s="85" t="n">
        <v>0</v>
      </c>
      <c r="AU27" s="85" t="n">
        <v>0</v>
      </c>
      <c r="AV27" s="87" t="n">
        <v>0</v>
      </c>
      <c r="AY27" s="78" t="s">
        <v>128</v>
      </c>
      <c r="AZ27" s="79" t="s">
        <v>129</v>
      </c>
      <c r="BA27" s="78" t="s">
        <v>130</v>
      </c>
      <c r="BB27" s="78" t="s">
        <v>131</v>
      </c>
    </row>
    <row r="28" s="91" customFormat="true" ht="20.1" hidden="false" customHeight="true" outlineLevel="0" collapsed="false">
      <c r="A28" s="80"/>
      <c r="B28" s="110"/>
      <c r="C28" s="111" t="s">
        <v>132</v>
      </c>
      <c r="D28" s="83" t="n">
        <f aca="false">IF(AND(SUM(E28:H28)=SUM(I28:P28),SUM(E28:H28)=SUM(Q28:R28))=TRUE(),SUM(E28:H28),"HIBA")</f>
        <v>0</v>
      </c>
      <c r="E28" s="84" t="n">
        <v>0</v>
      </c>
      <c r="F28" s="85" t="n">
        <v>0</v>
      </c>
      <c r="G28" s="86" t="n">
        <v>0</v>
      </c>
      <c r="H28" s="87" t="n">
        <v>0</v>
      </c>
      <c r="I28" s="84" t="n">
        <v>0</v>
      </c>
      <c r="J28" s="88" t="n">
        <v>0</v>
      </c>
      <c r="K28" s="85" t="n">
        <v>0</v>
      </c>
      <c r="L28" s="87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4" t="n">
        <v>0</v>
      </c>
      <c r="R28" s="86" t="n">
        <v>0</v>
      </c>
      <c r="S28" s="89" t="n">
        <v>0</v>
      </c>
      <c r="T28" s="83" t="n">
        <f aca="false">SUM(U28:AR28)</f>
        <v>0</v>
      </c>
      <c r="U28" s="90" t="n">
        <v>0</v>
      </c>
      <c r="V28" s="84" t="n">
        <v>0</v>
      </c>
      <c r="W28" s="85" t="n">
        <v>0</v>
      </c>
      <c r="X28" s="85" t="n">
        <v>0</v>
      </c>
      <c r="Y28" s="87" t="n">
        <v>0</v>
      </c>
      <c r="Z28" s="88" t="n">
        <v>0</v>
      </c>
      <c r="AA28" s="85" t="n">
        <v>0</v>
      </c>
      <c r="AB28" s="85" t="n">
        <v>0</v>
      </c>
      <c r="AC28" s="86" t="n">
        <v>0</v>
      </c>
      <c r="AD28" s="84" t="n">
        <v>0</v>
      </c>
      <c r="AE28" s="85" t="n">
        <v>0</v>
      </c>
      <c r="AF28" s="85" t="n">
        <v>0</v>
      </c>
      <c r="AG28" s="87" t="n">
        <v>0</v>
      </c>
      <c r="AH28" s="84" t="n">
        <v>0</v>
      </c>
      <c r="AI28" s="88" t="n">
        <v>0</v>
      </c>
      <c r="AJ28" s="87" t="n">
        <v>0</v>
      </c>
      <c r="AK28" s="84" t="n">
        <v>0</v>
      </c>
      <c r="AL28" s="85" t="n">
        <v>0</v>
      </c>
      <c r="AM28" s="85" t="n">
        <v>0</v>
      </c>
      <c r="AN28" s="87" t="n">
        <v>0</v>
      </c>
      <c r="AO28" s="84" t="n">
        <v>0</v>
      </c>
      <c r="AP28" s="85" t="n">
        <v>0</v>
      </c>
      <c r="AQ28" s="85" t="n">
        <v>0</v>
      </c>
      <c r="AR28" s="87" t="n">
        <v>0</v>
      </c>
      <c r="AS28" s="84" t="n">
        <v>0</v>
      </c>
      <c r="AT28" s="85" t="n">
        <v>0</v>
      </c>
      <c r="AU28" s="85" t="n">
        <v>0</v>
      </c>
      <c r="AV28" s="87" t="n">
        <v>0</v>
      </c>
      <c r="AY28" s="78" t="s">
        <v>133</v>
      </c>
      <c r="AZ28" s="79" t="s">
        <v>134</v>
      </c>
      <c r="BA28" s="78" t="s">
        <v>120</v>
      </c>
      <c r="BB28" s="78" t="s">
        <v>121</v>
      </c>
    </row>
    <row r="29" s="91" customFormat="true" ht="20.1" hidden="false" customHeight="true" outlineLevel="0" collapsed="false">
      <c r="A29" s="80"/>
      <c r="B29" s="110"/>
      <c r="C29" s="93" t="s">
        <v>135</v>
      </c>
      <c r="D29" s="83" t="n">
        <f aca="false">IF(AND(SUM(E29:H29)=SUM(I29:P29),SUM(E29:H29)=SUM(Q29:R29))=TRUE(),SUM(E29:H29),"HIBA")</f>
        <v>0</v>
      </c>
      <c r="E29" s="84" t="n">
        <v>0</v>
      </c>
      <c r="F29" s="85" t="n">
        <v>0</v>
      </c>
      <c r="G29" s="86" t="n">
        <v>0</v>
      </c>
      <c r="H29" s="87" t="n">
        <v>0</v>
      </c>
      <c r="I29" s="84" t="n">
        <v>0</v>
      </c>
      <c r="J29" s="88" t="n">
        <v>0</v>
      </c>
      <c r="K29" s="85" t="n">
        <v>0</v>
      </c>
      <c r="L29" s="87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4" t="n">
        <v>0</v>
      </c>
      <c r="R29" s="86" t="n">
        <v>0</v>
      </c>
      <c r="S29" s="89" t="n">
        <v>0</v>
      </c>
      <c r="T29" s="83" t="n">
        <f aca="false">SUM(U29:AR29)</f>
        <v>0</v>
      </c>
      <c r="U29" s="90" t="n">
        <v>0</v>
      </c>
      <c r="V29" s="84" t="n">
        <v>0</v>
      </c>
      <c r="W29" s="85" t="n">
        <v>0</v>
      </c>
      <c r="X29" s="85" t="n">
        <v>0</v>
      </c>
      <c r="Y29" s="87" t="n">
        <v>0</v>
      </c>
      <c r="Z29" s="88" t="n">
        <v>0</v>
      </c>
      <c r="AA29" s="85" t="n">
        <v>0</v>
      </c>
      <c r="AB29" s="85" t="n">
        <v>0</v>
      </c>
      <c r="AC29" s="86" t="n">
        <v>0</v>
      </c>
      <c r="AD29" s="84" t="n">
        <v>0</v>
      </c>
      <c r="AE29" s="85" t="n">
        <v>0</v>
      </c>
      <c r="AF29" s="85" t="n">
        <v>0</v>
      </c>
      <c r="AG29" s="87" t="n">
        <v>0</v>
      </c>
      <c r="AH29" s="84" t="n">
        <v>0</v>
      </c>
      <c r="AI29" s="88" t="n">
        <v>0</v>
      </c>
      <c r="AJ29" s="87" t="n">
        <v>0</v>
      </c>
      <c r="AK29" s="84" t="n">
        <v>0</v>
      </c>
      <c r="AL29" s="85" t="n">
        <v>0</v>
      </c>
      <c r="AM29" s="85" t="n">
        <v>0</v>
      </c>
      <c r="AN29" s="87" t="n">
        <v>0</v>
      </c>
      <c r="AO29" s="84" t="n">
        <v>0</v>
      </c>
      <c r="AP29" s="85" t="n">
        <v>0</v>
      </c>
      <c r="AQ29" s="85" t="n">
        <v>0</v>
      </c>
      <c r="AR29" s="87" t="n">
        <v>0</v>
      </c>
      <c r="AS29" s="84" t="n">
        <v>0</v>
      </c>
      <c r="AT29" s="85" t="n">
        <v>0</v>
      </c>
      <c r="AU29" s="85" t="n">
        <v>0</v>
      </c>
      <c r="AV29" s="87" t="n">
        <v>0</v>
      </c>
      <c r="AY29" s="78" t="s">
        <v>136</v>
      </c>
      <c r="AZ29" s="79" t="s">
        <v>137</v>
      </c>
      <c r="BA29" s="78" t="s">
        <v>138</v>
      </c>
      <c r="BB29" s="78" t="s">
        <v>139</v>
      </c>
    </row>
    <row r="30" s="91" customFormat="true" ht="20.1" hidden="false" customHeight="true" outlineLevel="0" collapsed="false">
      <c r="A30" s="80"/>
      <c r="B30" s="110"/>
      <c r="C30" s="93" t="s">
        <v>140</v>
      </c>
      <c r="D30" s="83" t="n">
        <f aca="false">IF(AND(SUM(E30:H30)=SUM(I30:P30),SUM(E30:H30)=SUM(Q30:R30))=TRUE(),SUM(E30:H30),"HIBA")</f>
        <v>0</v>
      </c>
      <c r="E30" s="84" t="n">
        <v>0</v>
      </c>
      <c r="F30" s="85" t="n">
        <v>0</v>
      </c>
      <c r="G30" s="86" t="n">
        <v>0</v>
      </c>
      <c r="H30" s="87" t="n">
        <v>0</v>
      </c>
      <c r="I30" s="84" t="n">
        <v>0</v>
      </c>
      <c r="J30" s="88" t="n">
        <v>0</v>
      </c>
      <c r="K30" s="85" t="n">
        <v>0</v>
      </c>
      <c r="L30" s="87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4" t="n">
        <v>0</v>
      </c>
      <c r="R30" s="86" t="n">
        <v>0</v>
      </c>
      <c r="S30" s="89" t="n">
        <v>0</v>
      </c>
      <c r="T30" s="83" t="n">
        <f aca="false">SUM(U30:AR30)</f>
        <v>0</v>
      </c>
      <c r="U30" s="90" t="n">
        <v>0</v>
      </c>
      <c r="V30" s="84" t="n">
        <v>0</v>
      </c>
      <c r="W30" s="85" t="n">
        <v>0</v>
      </c>
      <c r="X30" s="85" t="n">
        <v>0</v>
      </c>
      <c r="Y30" s="87" t="n">
        <v>0</v>
      </c>
      <c r="Z30" s="88" t="n">
        <v>0</v>
      </c>
      <c r="AA30" s="85" t="n">
        <v>0</v>
      </c>
      <c r="AB30" s="85" t="n">
        <v>0</v>
      </c>
      <c r="AC30" s="86" t="n">
        <v>0</v>
      </c>
      <c r="AD30" s="84" t="n">
        <v>0</v>
      </c>
      <c r="AE30" s="85" t="n">
        <v>0</v>
      </c>
      <c r="AF30" s="85" t="n">
        <v>0</v>
      </c>
      <c r="AG30" s="87" t="n">
        <v>0</v>
      </c>
      <c r="AH30" s="84" t="n">
        <v>0</v>
      </c>
      <c r="AI30" s="88" t="n">
        <v>0</v>
      </c>
      <c r="AJ30" s="87" t="n">
        <v>0</v>
      </c>
      <c r="AK30" s="84" t="n">
        <v>0</v>
      </c>
      <c r="AL30" s="85" t="n">
        <v>0</v>
      </c>
      <c r="AM30" s="85" t="n">
        <v>0</v>
      </c>
      <c r="AN30" s="87" t="n">
        <v>0</v>
      </c>
      <c r="AO30" s="84" t="n">
        <v>0</v>
      </c>
      <c r="AP30" s="85" t="n">
        <v>0</v>
      </c>
      <c r="AQ30" s="85" t="n">
        <v>0</v>
      </c>
      <c r="AR30" s="87" t="n">
        <v>0</v>
      </c>
      <c r="AS30" s="84" t="n">
        <v>0</v>
      </c>
      <c r="AT30" s="85" t="n">
        <v>0</v>
      </c>
      <c r="AU30" s="85" t="n">
        <v>0</v>
      </c>
      <c r="AV30" s="87" t="n">
        <v>0</v>
      </c>
      <c r="AY30" s="78" t="s">
        <v>141</v>
      </c>
      <c r="AZ30" s="79" t="s">
        <v>142</v>
      </c>
      <c r="BA30" s="78" t="s">
        <v>110</v>
      </c>
      <c r="BB30" s="78" t="s">
        <v>111</v>
      </c>
    </row>
    <row r="31" s="91" customFormat="true" ht="20.1" hidden="false" customHeight="true" outlineLevel="0" collapsed="false">
      <c r="A31" s="80"/>
      <c r="B31" s="110"/>
      <c r="C31" s="93" t="s">
        <v>143</v>
      </c>
      <c r="D31" s="83" t="n">
        <f aca="false">IF(AND(SUM(E31:H31)=SUM(I31:P31),SUM(E31:H31)=SUM(Q31:R31))=TRUE(),SUM(E31:H31),"HIBA")</f>
        <v>0</v>
      </c>
      <c r="E31" s="84" t="n">
        <v>0</v>
      </c>
      <c r="F31" s="85" t="n">
        <v>0</v>
      </c>
      <c r="G31" s="86" t="n">
        <v>0</v>
      </c>
      <c r="H31" s="87" t="n">
        <v>0</v>
      </c>
      <c r="I31" s="84" t="n">
        <v>0</v>
      </c>
      <c r="J31" s="88" t="n">
        <v>0</v>
      </c>
      <c r="K31" s="85" t="n">
        <v>0</v>
      </c>
      <c r="L31" s="87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4" t="n">
        <v>0</v>
      </c>
      <c r="R31" s="86" t="n">
        <v>0</v>
      </c>
      <c r="S31" s="89" t="n">
        <v>0</v>
      </c>
      <c r="T31" s="83" t="n">
        <f aca="false">SUM(U31:AR31)</f>
        <v>0</v>
      </c>
      <c r="U31" s="90" t="n">
        <v>0</v>
      </c>
      <c r="V31" s="84" t="n">
        <v>0</v>
      </c>
      <c r="W31" s="85" t="n">
        <v>0</v>
      </c>
      <c r="X31" s="85" t="n">
        <v>0</v>
      </c>
      <c r="Y31" s="87" t="n">
        <v>0</v>
      </c>
      <c r="Z31" s="88" t="n">
        <v>0</v>
      </c>
      <c r="AA31" s="85" t="n">
        <v>0</v>
      </c>
      <c r="AB31" s="85" t="n">
        <v>0</v>
      </c>
      <c r="AC31" s="86" t="n">
        <v>0</v>
      </c>
      <c r="AD31" s="84" t="n">
        <v>0</v>
      </c>
      <c r="AE31" s="85" t="n">
        <v>0</v>
      </c>
      <c r="AF31" s="85" t="n">
        <v>0</v>
      </c>
      <c r="AG31" s="87" t="n">
        <v>0</v>
      </c>
      <c r="AH31" s="84" t="n">
        <v>0</v>
      </c>
      <c r="AI31" s="88" t="n">
        <v>0</v>
      </c>
      <c r="AJ31" s="87" t="n">
        <v>0</v>
      </c>
      <c r="AK31" s="84" t="n">
        <v>0</v>
      </c>
      <c r="AL31" s="85" t="n">
        <v>0</v>
      </c>
      <c r="AM31" s="85" t="n">
        <v>0</v>
      </c>
      <c r="AN31" s="87" t="n">
        <v>0</v>
      </c>
      <c r="AO31" s="84" t="n">
        <v>0</v>
      </c>
      <c r="AP31" s="85" t="n">
        <v>0</v>
      </c>
      <c r="AQ31" s="85" t="n">
        <v>0</v>
      </c>
      <c r="AR31" s="87" t="n">
        <v>0</v>
      </c>
      <c r="AS31" s="84" t="n">
        <v>0</v>
      </c>
      <c r="AT31" s="85" t="n">
        <v>0</v>
      </c>
      <c r="AU31" s="85" t="n">
        <v>0</v>
      </c>
      <c r="AV31" s="87" t="n">
        <v>0</v>
      </c>
      <c r="AY31" s="78" t="s">
        <v>144</v>
      </c>
      <c r="AZ31" s="79" t="s">
        <v>145</v>
      </c>
      <c r="BA31" s="78" t="s">
        <v>130</v>
      </c>
      <c r="BB31" s="78" t="s">
        <v>131</v>
      </c>
    </row>
    <row r="32" s="91" customFormat="true" ht="20.1" hidden="false" customHeight="true" outlineLevel="0" collapsed="false">
      <c r="A32" s="80"/>
      <c r="B32" s="110"/>
      <c r="C32" s="93" t="s">
        <v>146</v>
      </c>
      <c r="D32" s="83" t="n">
        <f aca="false">IF(AND(SUM(E32:H32)=SUM(I32:P32),SUM(E32:H32)=SUM(Q32:R32))=TRUE(),SUM(E32:H32),"HIBA")</f>
        <v>0</v>
      </c>
      <c r="E32" s="84" t="n">
        <v>0</v>
      </c>
      <c r="F32" s="85" t="n">
        <v>0</v>
      </c>
      <c r="G32" s="86" t="n">
        <v>0</v>
      </c>
      <c r="H32" s="87" t="n">
        <v>0</v>
      </c>
      <c r="I32" s="84" t="n">
        <v>0</v>
      </c>
      <c r="J32" s="88" t="n">
        <v>0</v>
      </c>
      <c r="K32" s="85" t="n">
        <v>0</v>
      </c>
      <c r="L32" s="87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4" t="n">
        <v>0</v>
      </c>
      <c r="R32" s="86" t="n">
        <v>0</v>
      </c>
      <c r="S32" s="89" t="n">
        <v>0</v>
      </c>
      <c r="T32" s="83" t="n">
        <f aca="false">SUM(U32:AR32)</f>
        <v>0</v>
      </c>
      <c r="U32" s="90" t="n">
        <v>0</v>
      </c>
      <c r="V32" s="84" t="n">
        <v>0</v>
      </c>
      <c r="W32" s="85" t="n">
        <v>0</v>
      </c>
      <c r="X32" s="85" t="n">
        <v>0</v>
      </c>
      <c r="Y32" s="87" t="n">
        <v>0</v>
      </c>
      <c r="Z32" s="88" t="n">
        <v>0</v>
      </c>
      <c r="AA32" s="85" t="n">
        <v>0</v>
      </c>
      <c r="AB32" s="85" t="n">
        <v>0</v>
      </c>
      <c r="AC32" s="86" t="n">
        <v>0</v>
      </c>
      <c r="AD32" s="84" t="n">
        <v>0</v>
      </c>
      <c r="AE32" s="85" t="n">
        <v>0</v>
      </c>
      <c r="AF32" s="85" t="n">
        <v>0</v>
      </c>
      <c r="AG32" s="87" t="n">
        <v>0</v>
      </c>
      <c r="AH32" s="84" t="n">
        <v>0</v>
      </c>
      <c r="AI32" s="88" t="n">
        <v>0</v>
      </c>
      <c r="AJ32" s="87" t="n">
        <v>0</v>
      </c>
      <c r="AK32" s="84" t="n">
        <v>0</v>
      </c>
      <c r="AL32" s="85" t="n">
        <v>0</v>
      </c>
      <c r="AM32" s="85" t="n">
        <v>0</v>
      </c>
      <c r="AN32" s="87" t="n">
        <v>0</v>
      </c>
      <c r="AO32" s="84" t="n">
        <v>0</v>
      </c>
      <c r="AP32" s="85" t="n">
        <v>0</v>
      </c>
      <c r="AQ32" s="85" t="n">
        <v>0</v>
      </c>
      <c r="AR32" s="87" t="n">
        <v>0</v>
      </c>
      <c r="AS32" s="84" t="n">
        <v>0</v>
      </c>
      <c r="AT32" s="85" t="n">
        <v>0</v>
      </c>
      <c r="AU32" s="85" t="n">
        <v>0</v>
      </c>
      <c r="AV32" s="87" t="n">
        <v>0</v>
      </c>
      <c r="AY32" s="78" t="s">
        <v>147</v>
      </c>
      <c r="AZ32" s="79" t="s">
        <v>148</v>
      </c>
      <c r="BA32" s="78" t="s">
        <v>81</v>
      </c>
      <c r="BB32" s="78" t="s">
        <v>82</v>
      </c>
    </row>
    <row r="33" s="91" customFormat="true" ht="20.1" hidden="false" customHeight="true" outlineLevel="0" collapsed="false">
      <c r="A33" s="80"/>
      <c r="B33" s="110"/>
      <c r="C33" s="93" t="s">
        <v>149</v>
      </c>
      <c r="D33" s="83" t="n">
        <f aca="false">IF(AND(SUM(E33:H33)=SUM(I33:P33),SUM(E33:H33)=SUM(Q33:R33))=TRUE(),SUM(E33:H33),"HIBA")</f>
        <v>1</v>
      </c>
      <c r="E33" s="84" t="n">
        <v>0</v>
      </c>
      <c r="F33" s="85" t="n">
        <v>0</v>
      </c>
      <c r="G33" s="85" t="n">
        <v>1</v>
      </c>
      <c r="H33" s="87" t="n">
        <v>0</v>
      </c>
      <c r="I33" s="84" t="n">
        <v>1</v>
      </c>
      <c r="J33" s="88" t="n">
        <v>0</v>
      </c>
      <c r="K33" s="85" t="n">
        <v>0</v>
      </c>
      <c r="L33" s="87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4" t="n">
        <v>1</v>
      </c>
      <c r="R33" s="86" t="n">
        <v>0</v>
      </c>
      <c r="S33" s="89" t="n">
        <v>0</v>
      </c>
      <c r="T33" s="83" t="n">
        <f aca="false">SUM(U33:AR33)</f>
        <v>0</v>
      </c>
      <c r="U33" s="90" t="n">
        <v>0</v>
      </c>
      <c r="V33" s="84" t="n">
        <v>0</v>
      </c>
      <c r="W33" s="85" t="n">
        <v>0</v>
      </c>
      <c r="X33" s="85" t="n">
        <v>0</v>
      </c>
      <c r="Y33" s="87" t="n">
        <v>0</v>
      </c>
      <c r="Z33" s="88" t="n">
        <v>0</v>
      </c>
      <c r="AA33" s="85" t="n">
        <v>0</v>
      </c>
      <c r="AB33" s="85" t="n">
        <v>0</v>
      </c>
      <c r="AC33" s="86" t="n">
        <v>0</v>
      </c>
      <c r="AD33" s="84" t="n">
        <v>0</v>
      </c>
      <c r="AE33" s="85" t="n">
        <v>0</v>
      </c>
      <c r="AF33" s="85" t="n">
        <v>0</v>
      </c>
      <c r="AG33" s="87" t="n">
        <v>0</v>
      </c>
      <c r="AH33" s="84" t="n">
        <v>0</v>
      </c>
      <c r="AI33" s="88" t="n">
        <v>0</v>
      </c>
      <c r="AJ33" s="87" t="n">
        <v>0</v>
      </c>
      <c r="AK33" s="84" t="n">
        <v>0</v>
      </c>
      <c r="AL33" s="88" t="n">
        <v>0</v>
      </c>
      <c r="AM33" s="88" t="n">
        <v>0</v>
      </c>
      <c r="AN33" s="112" t="n">
        <v>0</v>
      </c>
      <c r="AO33" s="84" t="n">
        <v>0</v>
      </c>
      <c r="AP33" s="88" t="n">
        <v>0</v>
      </c>
      <c r="AQ33" s="88" t="n">
        <v>0</v>
      </c>
      <c r="AR33" s="112" t="n">
        <v>0</v>
      </c>
      <c r="AS33" s="84" t="n">
        <v>0</v>
      </c>
      <c r="AT33" s="88" t="n">
        <v>0</v>
      </c>
      <c r="AU33" s="88" t="n">
        <v>0</v>
      </c>
      <c r="AV33" s="112" t="n">
        <v>0</v>
      </c>
      <c r="AY33" s="78" t="s">
        <v>150</v>
      </c>
      <c r="AZ33" s="79" t="s">
        <v>151</v>
      </c>
      <c r="BA33" s="78" t="s">
        <v>152</v>
      </c>
      <c r="BB33" s="78" t="s">
        <v>153</v>
      </c>
    </row>
    <row r="34" s="109" customFormat="true" ht="20.1" hidden="false" customHeight="true" outlineLevel="0" collapsed="false">
      <c r="A34" s="100" t="s">
        <v>154</v>
      </c>
      <c r="B34" s="101" t="s">
        <v>155</v>
      </c>
      <c r="C34" s="101"/>
      <c r="D34" s="68" t="n">
        <f aca="false">IF(AND(SUM(E34:H34)=SUM(I34:P34),SUM(E34:H34)=SUM(Q34:R34))=TRUE(),SUM(E34:H34),"HIBA")</f>
        <v>0</v>
      </c>
      <c r="E34" s="102" t="n">
        <v>0</v>
      </c>
      <c r="F34" s="103" t="n">
        <v>0</v>
      </c>
      <c r="G34" s="104" t="n">
        <v>0</v>
      </c>
      <c r="H34" s="105" t="n">
        <v>0</v>
      </c>
      <c r="I34" s="102" t="n">
        <v>0</v>
      </c>
      <c r="J34" s="106" t="n">
        <v>0</v>
      </c>
      <c r="K34" s="103" t="n">
        <v>0</v>
      </c>
      <c r="L34" s="105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2" t="n">
        <v>0</v>
      </c>
      <c r="R34" s="104" t="n">
        <v>0</v>
      </c>
      <c r="S34" s="107" t="n">
        <v>0</v>
      </c>
      <c r="T34" s="68" t="n">
        <f aca="false">SUM(U34:AR34)</f>
        <v>0</v>
      </c>
      <c r="U34" s="108" t="n">
        <v>0</v>
      </c>
      <c r="V34" s="102" t="n">
        <v>0</v>
      </c>
      <c r="W34" s="103" t="n">
        <v>0</v>
      </c>
      <c r="X34" s="103" t="n">
        <v>0</v>
      </c>
      <c r="Y34" s="105" t="n">
        <v>0</v>
      </c>
      <c r="Z34" s="106" t="n">
        <v>0</v>
      </c>
      <c r="AA34" s="103" t="n">
        <v>0</v>
      </c>
      <c r="AB34" s="103" t="n">
        <v>0</v>
      </c>
      <c r="AC34" s="104" t="n">
        <v>0</v>
      </c>
      <c r="AD34" s="102" t="n">
        <v>0</v>
      </c>
      <c r="AE34" s="103" t="n">
        <v>0</v>
      </c>
      <c r="AF34" s="103" t="n">
        <v>0</v>
      </c>
      <c r="AG34" s="105" t="n">
        <v>0</v>
      </c>
      <c r="AH34" s="102" t="n">
        <v>0</v>
      </c>
      <c r="AI34" s="106" t="n">
        <v>0</v>
      </c>
      <c r="AJ34" s="105" t="n">
        <v>0</v>
      </c>
      <c r="AK34" s="102" t="n">
        <v>0</v>
      </c>
      <c r="AL34" s="103" t="n">
        <v>0</v>
      </c>
      <c r="AM34" s="103" t="n">
        <v>0</v>
      </c>
      <c r="AN34" s="105" t="n">
        <v>0</v>
      </c>
      <c r="AO34" s="102" t="n">
        <v>0</v>
      </c>
      <c r="AP34" s="103" t="n">
        <v>0</v>
      </c>
      <c r="AQ34" s="103" t="n">
        <v>0</v>
      </c>
      <c r="AR34" s="105" t="n">
        <v>0</v>
      </c>
      <c r="AS34" s="102" t="n">
        <v>0</v>
      </c>
      <c r="AT34" s="103" t="n">
        <v>0</v>
      </c>
      <c r="AU34" s="103" t="n">
        <v>0</v>
      </c>
      <c r="AV34" s="105" t="n">
        <v>0</v>
      </c>
      <c r="AY34" s="78" t="s">
        <v>156</v>
      </c>
      <c r="AZ34" s="79" t="s">
        <v>157</v>
      </c>
      <c r="BA34" s="78" t="s">
        <v>125</v>
      </c>
      <c r="BB34" s="78" t="s">
        <v>126</v>
      </c>
    </row>
    <row r="35" s="109" customFormat="true" ht="20.1" hidden="false" customHeight="true" outlineLevel="0" collapsed="false">
      <c r="A35" s="100" t="s">
        <v>158</v>
      </c>
      <c r="B35" s="101" t="s">
        <v>159</v>
      </c>
      <c r="C35" s="101"/>
      <c r="D35" s="68" t="n">
        <f aca="false">IF(AND(SUM(E35:H35)=SUM(I35:P35),SUM(E35:H35)=SUM(Q35:R35))=TRUE(),SUM(E35:H35),"HIBA")</f>
        <v>127</v>
      </c>
      <c r="E35" s="102" t="n">
        <v>0</v>
      </c>
      <c r="F35" s="103" t="n">
        <v>0</v>
      </c>
      <c r="G35" s="104" t="n">
        <v>127</v>
      </c>
      <c r="H35" s="105" t="n">
        <v>0</v>
      </c>
      <c r="I35" s="102" t="n">
        <v>127</v>
      </c>
      <c r="J35" s="106" t="n">
        <v>0</v>
      </c>
      <c r="K35" s="103" t="n">
        <v>0</v>
      </c>
      <c r="L35" s="105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102" t="n">
        <v>127</v>
      </c>
      <c r="R35" s="104" t="n">
        <v>0</v>
      </c>
      <c r="S35" s="107" t="n">
        <v>1</v>
      </c>
      <c r="T35" s="68" t="n">
        <f aca="false">SUM(U35:AR35)</f>
        <v>0</v>
      </c>
      <c r="U35" s="108" t="n">
        <v>0</v>
      </c>
      <c r="V35" s="102" t="n">
        <v>0</v>
      </c>
      <c r="W35" s="103" t="n">
        <v>0</v>
      </c>
      <c r="X35" s="103" t="n">
        <v>0</v>
      </c>
      <c r="Y35" s="105" t="n">
        <v>0</v>
      </c>
      <c r="Z35" s="106" t="n">
        <v>0</v>
      </c>
      <c r="AA35" s="103" t="n">
        <v>0</v>
      </c>
      <c r="AB35" s="103" t="n">
        <v>0</v>
      </c>
      <c r="AC35" s="104" t="n">
        <v>0</v>
      </c>
      <c r="AD35" s="102" t="n">
        <v>0</v>
      </c>
      <c r="AE35" s="103" t="n">
        <v>0</v>
      </c>
      <c r="AF35" s="103" t="n">
        <v>0</v>
      </c>
      <c r="AG35" s="105" t="n">
        <v>0</v>
      </c>
      <c r="AH35" s="102" t="n">
        <v>0</v>
      </c>
      <c r="AI35" s="106" t="n">
        <v>0</v>
      </c>
      <c r="AJ35" s="105" t="n">
        <v>0</v>
      </c>
      <c r="AK35" s="102" t="n">
        <v>0</v>
      </c>
      <c r="AL35" s="103" t="n">
        <v>0</v>
      </c>
      <c r="AM35" s="103" t="n">
        <v>0</v>
      </c>
      <c r="AN35" s="105" t="n">
        <v>0</v>
      </c>
      <c r="AO35" s="102" t="n">
        <v>0</v>
      </c>
      <c r="AP35" s="103" t="n">
        <v>0</v>
      </c>
      <c r="AQ35" s="103" t="n">
        <v>0</v>
      </c>
      <c r="AR35" s="105" t="n">
        <v>0</v>
      </c>
      <c r="AS35" s="102" t="n">
        <v>0</v>
      </c>
      <c r="AT35" s="103" t="n">
        <v>0</v>
      </c>
      <c r="AU35" s="103" t="n">
        <v>0</v>
      </c>
      <c r="AV35" s="105" t="n">
        <v>0</v>
      </c>
      <c r="AY35" s="78" t="s">
        <v>160</v>
      </c>
      <c r="AZ35" s="79" t="s">
        <v>161</v>
      </c>
      <c r="BA35" s="78" t="s">
        <v>65</v>
      </c>
      <c r="BB35" s="78" t="s">
        <v>66</v>
      </c>
    </row>
    <row r="36" s="109" customFormat="true" ht="20.1" hidden="false" customHeight="true" outlineLevel="0" collapsed="false">
      <c r="A36" s="100" t="s">
        <v>162</v>
      </c>
      <c r="B36" s="101" t="s">
        <v>163</v>
      </c>
      <c r="C36" s="101"/>
      <c r="D36" s="68" t="n">
        <f aca="false">IF(AND(SUM(E36:H36)=SUM(I36:P36),SUM(E36:H36)=SUM(Q36:R36))=TRUE(),SUM(E36:H36),"HIBA")</f>
        <v>0</v>
      </c>
      <c r="E36" s="102" t="n">
        <v>0</v>
      </c>
      <c r="F36" s="103" t="n">
        <v>0</v>
      </c>
      <c r="G36" s="104" t="n">
        <v>0</v>
      </c>
      <c r="H36" s="105" t="n">
        <v>0</v>
      </c>
      <c r="I36" s="102" t="n">
        <v>0</v>
      </c>
      <c r="J36" s="106" t="n">
        <v>0</v>
      </c>
      <c r="K36" s="103" t="n">
        <v>0</v>
      </c>
      <c r="L36" s="105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2" t="n">
        <v>0</v>
      </c>
      <c r="R36" s="104" t="n">
        <v>0</v>
      </c>
      <c r="S36" s="107" t="n">
        <v>0</v>
      </c>
      <c r="T36" s="68" t="n">
        <f aca="false">SUM(U36:AR36)</f>
        <v>0</v>
      </c>
      <c r="U36" s="108" t="n">
        <v>0</v>
      </c>
      <c r="V36" s="102" t="n">
        <v>0</v>
      </c>
      <c r="W36" s="103" t="n">
        <v>0</v>
      </c>
      <c r="X36" s="103" t="n">
        <v>0</v>
      </c>
      <c r="Y36" s="105" t="n">
        <v>0</v>
      </c>
      <c r="Z36" s="106" t="n">
        <v>0</v>
      </c>
      <c r="AA36" s="103" t="n">
        <v>0</v>
      </c>
      <c r="AB36" s="103" t="n">
        <v>0</v>
      </c>
      <c r="AC36" s="104" t="n">
        <v>0</v>
      </c>
      <c r="AD36" s="102" t="n">
        <v>0</v>
      </c>
      <c r="AE36" s="103" t="n">
        <v>0</v>
      </c>
      <c r="AF36" s="103" t="n">
        <v>0</v>
      </c>
      <c r="AG36" s="105" t="n">
        <v>0</v>
      </c>
      <c r="AH36" s="102" t="n">
        <v>0</v>
      </c>
      <c r="AI36" s="106" t="n">
        <v>0</v>
      </c>
      <c r="AJ36" s="105" t="n">
        <v>0</v>
      </c>
      <c r="AK36" s="102" t="n">
        <v>0</v>
      </c>
      <c r="AL36" s="103" t="n">
        <v>0</v>
      </c>
      <c r="AM36" s="103" t="n">
        <v>0</v>
      </c>
      <c r="AN36" s="105" t="n">
        <v>0</v>
      </c>
      <c r="AO36" s="102" t="n">
        <v>0</v>
      </c>
      <c r="AP36" s="103" t="n">
        <v>0</v>
      </c>
      <c r="AQ36" s="103" t="n">
        <v>0</v>
      </c>
      <c r="AR36" s="105" t="n">
        <v>0</v>
      </c>
      <c r="AS36" s="102" t="n">
        <v>0</v>
      </c>
      <c r="AT36" s="103" t="n">
        <v>0</v>
      </c>
      <c r="AU36" s="103" t="n">
        <v>0</v>
      </c>
      <c r="AV36" s="105" t="n">
        <v>0</v>
      </c>
      <c r="AY36" s="78" t="s">
        <v>164</v>
      </c>
      <c r="AZ36" s="79" t="s">
        <v>165</v>
      </c>
      <c r="BA36" s="78" t="s">
        <v>125</v>
      </c>
      <c r="BB36" s="78" t="s">
        <v>126</v>
      </c>
    </row>
    <row r="37" s="109" customFormat="true" ht="20.1" hidden="false" customHeight="true" outlineLevel="0" collapsed="false">
      <c r="A37" s="100" t="s">
        <v>166</v>
      </c>
      <c r="B37" s="101" t="s">
        <v>167</v>
      </c>
      <c r="C37" s="101"/>
      <c r="D37" s="68" t="n">
        <f aca="false">IF(AND(SUM(E37:H37)=SUM(I37:P37),SUM(E37:H37)=SUM(Q37:R37))=TRUE(),SUM(E37:H37),"HIBA")</f>
        <v>0</v>
      </c>
      <c r="E37" s="102" t="n">
        <v>0</v>
      </c>
      <c r="F37" s="103" t="n">
        <v>0</v>
      </c>
      <c r="G37" s="104" t="n">
        <v>0</v>
      </c>
      <c r="H37" s="105" t="n">
        <v>0</v>
      </c>
      <c r="I37" s="102" t="n">
        <v>0</v>
      </c>
      <c r="J37" s="106" t="n">
        <v>0</v>
      </c>
      <c r="K37" s="103" t="n">
        <v>0</v>
      </c>
      <c r="L37" s="105" t="n">
        <v>0</v>
      </c>
      <c r="M37" s="106" t="n">
        <v>0</v>
      </c>
      <c r="N37" s="106" t="n">
        <v>0</v>
      </c>
      <c r="O37" s="106" t="n">
        <v>0</v>
      </c>
      <c r="P37" s="106" t="n">
        <v>0</v>
      </c>
      <c r="Q37" s="102" t="n">
        <v>0</v>
      </c>
      <c r="R37" s="104" t="n">
        <v>0</v>
      </c>
      <c r="S37" s="107" t="n">
        <v>0</v>
      </c>
      <c r="T37" s="68" t="n">
        <f aca="false">SUM(U37:AR37)</f>
        <v>0</v>
      </c>
      <c r="U37" s="108" t="n">
        <v>0</v>
      </c>
      <c r="V37" s="102" t="n">
        <v>0</v>
      </c>
      <c r="W37" s="103" t="n">
        <v>0</v>
      </c>
      <c r="X37" s="103" t="n">
        <v>0</v>
      </c>
      <c r="Y37" s="105" t="n">
        <v>0</v>
      </c>
      <c r="Z37" s="106" t="n">
        <v>0</v>
      </c>
      <c r="AA37" s="103" t="n">
        <v>0</v>
      </c>
      <c r="AB37" s="103" t="n">
        <v>0</v>
      </c>
      <c r="AC37" s="104" t="n">
        <v>0</v>
      </c>
      <c r="AD37" s="102" t="n">
        <v>0</v>
      </c>
      <c r="AE37" s="103" t="n">
        <v>0</v>
      </c>
      <c r="AF37" s="103" t="n">
        <v>0</v>
      </c>
      <c r="AG37" s="105" t="n">
        <v>0</v>
      </c>
      <c r="AH37" s="102" t="n">
        <v>0</v>
      </c>
      <c r="AI37" s="106" t="n">
        <v>0</v>
      </c>
      <c r="AJ37" s="105" t="n">
        <v>0</v>
      </c>
      <c r="AK37" s="102" t="n">
        <v>0</v>
      </c>
      <c r="AL37" s="103" t="n">
        <v>0</v>
      </c>
      <c r="AM37" s="103" t="n">
        <v>0</v>
      </c>
      <c r="AN37" s="105" t="n">
        <v>0</v>
      </c>
      <c r="AO37" s="102" t="n">
        <v>0</v>
      </c>
      <c r="AP37" s="103" t="n">
        <v>0</v>
      </c>
      <c r="AQ37" s="103" t="n">
        <v>0</v>
      </c>
      <c r="AR37" s="105" t="n">
        <v>0</v>
      </c>
      <c r="AS37" s="102" t="n">
        <v>0</v>
      </c>
      <c r="AT37" s="103" t="n">
        <v>0</v>
      </c>
      <c r="AU37" s="103" t="n">
        <v>0</v>
      </c>
      <c r="AV37" s="105" t="n">
        <v>0</v>
      </c>
      <c r="AY37" s="78" t="s">
        <v>168</v>
      </c>
      <c r="AZ37" s="79" t="s">
        <v>169</v>
      </c>
      <c r="BA37" s="78" t="s">
        <v>76</v>
      </c>
      <c r="BB37" s="78" t="s">
        <v>77</v>
      </c>
    </row>
    <row r="38" s="109" customFormat="true" ht="20.1" hidden="false" customHeight="true" outlineLevel="0" collapsed="false">
      <c r="A38" s="100" t="s">
        <v>170</v>
      </c>
      <c r="B38" s="101" t="s">
        <v>171</v>
      </c>
      <c r="C38" s="101"/>
      <c r="D38" s="68" t="n">
        <f aca="false">IF(AND(SUM(E38:H38)=SUM(I38:P38),SUM(E38:H38)=SUM(Q38:R38))=TRUE(),SUM(E38:H38),"HIBA")</f>
        <v>0</v>
      </c>
      <c r="E38" s="102" t="n">
        <v>0</v>
      </c>
      <c r="F38" s="103" t="n">
        <v>0</v>
      </c>
      <c r="G38" s="104" t="n">
        <v>0</v>
      </c>
      <c r="H38" s="105" t="n">
        <v>0</v>
      </c>
      <c r="I38" s="102" t="n">
        <v>0</v>
      </c>
      <c r="J38" s="106" t="n">
        <v>0</v>
      </c>
      <c r="K38" s="103" t="n">
        <v>0</v>
      </c>
      <c r="L38" s="105" t="n">
        <v>0</v>
      </c>
      <c r="M38" s="106" t="n">
        <v>0</v>
      </c>
      <c r="N38" s="106" t="n">
        <v>0</v>
      </c>
      <c r="O38" s="106" t="n">
        <v>0</v>
      </c>
      <c r="P38" s="106" t="n">
        <v>0</v>
      </c>
      <c r="Q38" s="102" t="n">
        <v>0</v>
      </c>
      <c r="R38" s="104" t="n">
        <v>0</v>
      </c>
      <c r="S38" s="107" t="n">
        <v>0</v>
      </c>
      <c r="T38" s="68" t="n">
        <f aca="false">SUM(U38:AR38)</f>
        <v>0</v>
      </c>
      <c r="U38" s="108" t="n">
        <v>0</v>
      </c>
      <c r="V38" s="102" t="n">
        <v>0</v>
      </c>
      <c r="W38" s="103" t="n">
        <v>0</v>
      </c>
      <c r="X38" s="103" t="n">
        <v>0</v>
      </c>
      <c r="Y38" s="105" t="n">
        <v>0</v>
      </c>
      <c r="Z38" s="106" t="n">
        <v>0</v>
      </c>
      <c r="AA38" s="103" t="n">
        <v>0</v>
      </c>
      <c r="AB38" s="103" t="n">
        <v>0</v>
      </c>
      <c r="AC38" s="104" t="n">
        <v>0</v>
      </c>
      <c r="AD38" s="102" t="n">
        <v>0</v>
      </c>
      <c r="AE38" s="103" t="n">
        <v>0</v>
      </c>
      <c r="AF38" s="103" t="n">
        <v>0</v>
      </c>
      <c r="AG38" s="105" t="n">
        <v>0</v>
      </c>
      <c r="AH38" s="102" t="n">
        <v>0</v>
      </c>
      <c r="AI38" s="106" t="n">
        <v>0</v>
      </c>
      <c r="AJ38" s="105" t="n">
        <v>0</v>
      </c>
      <c r="AK38" s="102" t="n">
        <v>0</v>
      </c>
      <c r="AL38" s="103" t="n">
        <v>0</v>
      </c>
      <c r="AM38" s="103" t="n">
        <v>0</v>
      </c>
      <c r="AN38" s="105" t="n">
        <v>0</v>
      </c>
      <c r="AO38" s="102" t="n">
        <v>0</v>
      </c>
      <c r="AP38" s="103" t="n">
        <v>0</v>
      </c>
      <c r="AQ38" s="103" t="n">
        <v>0</v>
      </c>
      <c r="AR38" s="105" t="n">
        <v>0</v>
      </c>
      <c r="AS38" s="102" t="n">
        <v>0</v>
      </c>
      <c r="AT38" s="103" t="n">
        <v>0</v>
      </c>
      <c r="AU38" s="103" t="n">
        <v>0</v>
      </c>
      <c r="AV38" s="105" t="n">
        <v>0</v>
      </c>
      <c r="AY38" s="78" t="s">
        <v>172</v>
      </c>
      <c r="AZ38" s="79" t="s">
        <v>173</v>
      </c>
      <c r="BA38" s="78" t="s">
        <v>76</v>
      </c>
      <c r="BB38" s="78" t="s">
        <v>77</v>
      </c>
    </row>
    <row r="39" s="109" customFormat="true" ht="20.1" hidden="false" customHeight="true" outlineLevel="0" collapsed="false">
      <c r="A39" s="100" t="s">
        <v>174</v>
      </c>
      <c r="B39" s="101" t="s">
        <v>175</v>
      </c>
      <c r="C39" s="101"/>
      <c r="D39" s="68" t="n">
        <f aca="false">IF(AND(SUM(E39:H39)=SUM(I39:P39),SUM(E39:H39)=SUM(Q39:R39))=TRUE(),SUM(E39:H39),"HIBA")</f>
        <v>0</v>
      </c>
      <c r="E39" s="102" t="n">
        <v>0</v>
      </c>
      <c r="F39" s="103" t="n">
        <v>0</v>
      </c>
      <c r="G39" s="104" t="n">
        <v>0</v>
      </c>
      <c r="H39" s="105" t="n">
        <v>0</v>
      </c>
      <c r="I39" s="102" t="n">
        <v>0</v>
      </c>
      <c r="J39" s="106" t="n">
        <v>0</v>
      </c>
      <c r="K39" s="103" t="n">
        <v>0</v>
      </c>
      <c r="L39" s="105" t="n">
        <v>0</v>
      </c>
      <c r="M39" s="106" t="n">
        <v>0</v>
      </c>
      <c r="N39" s="106" t="n">
        <v>0</v>
      </c>
      <c r="O39" s="106" t="n">
        <v>0</v>
      </c>
      <c r="P39" s="106" t="n">
        <v>0</v>
      </c>
      <c r="Q39" s="102" t="n">
        <v>0</v>
      </c>
      <c r="R39" s="104" t="n">
        <v>0</v>
      </c>
      <c r="S39" s="107" t="n">
        <v>0</v>
      </c>
      <c r="T39" s="68" t="n">
        <f aca="false">SUM(U39:AR39)</f>
        <v>0</v>
      </c>
      <c r="U39" s="108" t="n">
        <v>0</v>
      </c>
      <c r="V39" s="102" t="n">
        <v>0</v>
      </c>
      <c r="W39" s="103" t="n">
        <v>0</v>
      </c>
      <c r="X39" s="103" t="n">
        <v>0</v>
      </c>
      <c r="Y39" s="105" t="n">
        <v>0</v>
      </c>
      <c r="Z39" s="106" t="n">
        <v>0</v>
      </c>
      <c r="AA39" s="103" t="n">
        <v>0</v>
      </c>
      <c r="AB39" s="103" t="n">
        <v>0</v>
      </c>
      <c r="AC39" s="104" t="n">
        <v>0</v>
      </c>
      <c r="AD39" s="102" t="n">
        <v>0</v>
      </c>
      <c r="AE39" s="103" t="n">
        <v>0</v>
      </c>
      <c r="AF39" s="103" t="n">
        <v>0</v>
      </c>
      <c r="AG39" s="105" t="n">
        <v>0</v>
      </c>
      <c r="AH39" s="102" t="n">
        <v>0</v>
      </c>
      <c r="AI39" s="106" t="n">
        <v>0</v>
      </c>
      <c r="AJ39" s="105" t="n">
        <v>0</v>
      </c>
      <c r="AK39" s="102" t="n">
        <v>0</v>
      </c>
      <c r="AL39" s="103" t="n">
        <v>0</v>
      </c>
      <c r="AM39" s="103" t="n">
        <v>0</v>
      </c>
      <c r="AN39" s="105" t="n">
        <v>0</v>
      </c>
      <c r="AO39" s="102" t="n">
        <v>0</v>
      </c>
      <c r="AP39" s="103" t="n">
        <v>0</v>
      </c>
      <c r="AQ39" s="103" t="n">
        <v>0</v>
      </c>
      <c r="AR39" s="105" t="n">
        <v>0</v>
      </c>
      <c r="AS39" s="102" t="n">
        <v>0</v>
      </c>
      <c r="AT39" s="103" t="n">
        <v>0</v>
      </c>
      <c r="AU39" s="103" t="n">
        <v>0</v>
      </c>
      <c r="AV39" s="105" t="n">
        <v>0</v>
      </c>
      <c r="AY39" s="78" t="s">
        <v>176</v>
      </c>
      <c r="AZ39" s="79" t="s">
        <v>177</v>
      </c>
      <c r="BA39" s="78" t="s">
        <v>178</v>
      </c>
      <c r="BB39" s="78" t="s">
        <v>179</v>
      </c>
    </row>
    <row r="40" s="109" customFormat="true" ht="20.1" hidden="false" customHeight="true" outlineLevel="0" collapsed="false">
      <c r="A40" s="100" t="s">
        <v>180</v>
      </c>
      <c r="B40" s="101" t="s">
        <v>181</v>
      </c>
      <c r="C40" s="101"/>
      <c r="D40" s="68" t="n">
        <f aca="false">IF(AND(SUM(E40:H40)=SUM(I40:P40),SUM(E40:H40)=SUM(Q40:R40))=TRUE(),SUM(E40:H40),"HIBA")</f>
        <v>45</v>
      </c>
      <c r="E40" s="102" t="n">
        <v>45</v>
      </c>
      <c r="F40" s="103" t="n">
        <v>0</v>
      </c>
      <c r="G40" s="104" t="n">
        <v>0</v>
      </c>
      <c r="H40" s="105" t="n">
        <v>0</v>
      </c>
      <c r="I40" s="102" t="n">
        <v>45</v>
      </c>
      <c r="J40" s="106" t="n">
        <v>0</v>
      </c>
      <c r="K40" s="103" t="n">
        <v>0</v>
      </c>
      <c r="L40" s="105" t="n">
        <v>0</v>
      </c>
      <c r="M40" s="106" t="n">
        <v>0</v>
      </c>
      <c r="N40" s="106" t="n">
        <v>0</v>
      </c>
      <c r="O40" s="106" t="n">
        <v>0</v>
      </c>
      <c r="P40" s="106" t="n">
        <v>0</v>
      </c>
      <c r="Q40" s="102" t="n">
        <v>45</v>
      </c>
      <c r="R40" s="104" t="n">
        <v>0</v>
      </c>
      <c r="S40" s="107" t="n">
        <v>0</v>
      </c>
      <c r="T40" s="68" t="n">
        <f aca="false">SUM(U40:AR40)</f>
        <v>0</v>
      </c>
      <c r="U40" s="108" t="n">
        <v>0</v>
      </c>
      <c r="V40" s="102" t="n">
        <v>0</v>
      </c>
      <c r="W40" s="103" t="n">
        <v>0</v>
      </c>
      <c r="X40" s="103" t="n">
        <v>0</v>
      </c>
      <c r="Y40" s="105" t="n">
        <v>0</v>
      </c>
      <c r="Z40" s="106" t="n">
        <v>0</v>
      </c>
      <c r="AA40" s="103" t="n">
        <v>0</v>
      </c>
      <c r="AB40" s="103" t="n">
        <v>0</v>
      </c>
      <c r="AC40" s="104" t="n">
        <v>0</v>
      </c>
      <c r="AD40" s="102" t="n">
        <v>0</v>
      </c>
      <c r="AE40" s="103" t="n">
        <v>0</v>
      </c>
      <c r="AF40" s="103" t="n">
        <v>0</v>
      </c>
      <c r="AG40" s="105" t="n">
        <v>0</v>
      </c>
      <c r="AH40" s="102" t="n">
        <v>0</v>
      </c>
      <c r="AI40" s="106" t="n">
        <v>0</v>
      </c>
      <c r="AJ40" s="105" t="n">
        <v>0</v>
      </c>
      <c r="AK40" s="102" t="n">
        <v>0</v>
      </c>
      <c r="AL40" s="103" t="n">
        <v>0</v>
      </c>
      <c r="AM40" s="103" t="n">
        <v>0</v>
      </c>
      <c r="AN40" s="105" t="n">
        <v>0</v>
      </c>
      <c r="AO40" s="102" t="n">
        <v>0</v>
      </c>
      <c r="AP40" s="103" t="n">
        <v>0</v>
      </c>
      <c r="AQ40" s="103" t="n">
        <v>0</v>
      </c>
      <c r="AR40" s="105" t="n">
        <v>0</v>
      </c>
      <c r="AS40" s="102" t="n">
        <v>0</v>
      </c>
      <c r="AT40" s="103" t="n">
        <v>0</v>
      </c>
      <c r="AU40" s="103" t="n">
        <v>0</v>
      </c>
      <c r="AV40" s="105" t="n">
        <v>0</v>
      </c>
      <c r="AY40" s="78" t="s">
        <v>182</v>
      </c>
      <c r="AZ40" s="79" t="s">
        <v>183</v>
      </c>
      <c r="BA40" s="78" t="s">
        <v>110</v>
      </c>
      <c r="BB40" s="78" t="s">
        <v>111</v>
      </c>
    </row>
    <row r="41" s="109" customFormat="true" ht="20.1" hidden="false" customHeight="true" outlineLevel="0" collapsed="false">
      <c r="A41" s="100" t="s">
        <v>184</v>
      </c>
      <c r="B41" s="101" t="s">
        <v>185</v>
      </c>
      <c r="C41" s="101"/>
      <c r="D41" s="68" t="n">
        <f aca="false">IF(AND(SUM(E41:H41)=SUM(I41:P41),SUM(E41:H41)=SUM(Q41:R41))=TRUE(),SUM(E41:H41),"HIBA")</f>
        <v>0</v>
      </c>
      <c r="E41" s="102" t="n">
        <v>0</v>
      </c>
      <c r="F41" s="103" t="n">
        <v>0</v>
      </c>
      <c r="G41" s="104" t="n">
        <v>0</v>
      </c>
      <c r="H41" s="105" t="n">
        <v>0</v>
      </c>
      <c r="I41" s="102" t="n">
        <v>0</v>
      </c>
      <c r="J41" s="106" t="n">
        <v>0</v>
      </c>
      <c r="K41" s="103" t="n">
        <v>0</v>
      </c>
      <c r="L41" s="105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2" t="n">
        <v>0</v>
      </c>
      <c r="R41" s="104" t="n">
        <v>0</v>
      </c>
      <c r="S41" s="107" t="n">
        <v>0</v>
      </c>
      <c r="T41" s="68" t="n">
        <f aca="false">SUM(U41:AR41)</f>
        <v>0</v>
      </c>
      <c r="U41" s="108" t="n">
        <v>0</v>
      </c>
      <c r="V41" s="102" t="n">
        <v>0</v>
      </c>
      <c r="W41" s="103" t="n">
        <v>0</v>
      </c>
      <c r="X41" s="103" t="n">
        <v>0</v>
      </c>
      <c r="Y41" s="105" t="n">
        <v>0</v>
      </c>
      <c r="Z41" s="106" t="n">
        <v>0</v>
      </c>
      <c r="AA41" s="103" t="n">
        <v>0</v>
      </c>
      <c r="AB41" s="103" t="n">
        <v>0</v>
      </c>
      <c r="AC41" s="104" t="n">
        <v>0</v>
      </c>
      <c r="AD41" s="102" t="n">
        <v>0</v>
      </c>
      <c r="AE41" s="103" t="n">
        <v>0</v>
      </c>
      <c r="AF41" s="103" t="n">
        <v>0</v>
      </c>
      <c r="AG41" s="105" t="n">
        <v>0</v>
      </c>
      <c r="AH41" s="102" t="n">
        <v>0</v>
      </c>
      <c r="AI41" s="106" t="n">
        <v>0</v>
      </c>
      <c r="AJ41" s="105" t="n">
        <v>0</v>
      </c>
      <c r="AK41" s="102" t="n">
        <v>0</v>
      </c>
      <c r="AL41" s="103" t="n">
        <v>0</v>
      </c>
      <c r="AM41" s="103" t="n">
        <v>0</v>
      </c>
      <c r="AN41" s="105" t="n">
        <v>0</v>
      </c>
      <c r="AO41" s="102" t="n">
        <v>0</v>
      </c>
      <c r="AP41" s="103" t="n">
        <v>0</v>
      </c>
      <c r="AQ41" s="103" t="n">
        <v>0</v>
      </c>
      <c r="AR41" s="105" t="n">
        <v>0</v>
      </c>
      <c r="AS41" s="102" t="n">
        <v>0</v>
      </c>
      <c r="AT41" s="103" t="n">
        <v>0</v>
      </c>
      <c r="AU41" s="103" t="n">
        <v>0</v>
      </c>
      <c r="AV41" s="105" t="n">
        <v>0</v>
      </c>
      <c r="AY41" s="78" t="s">
        <v>186</v>
      </c>
      <c r="AZ41" s="79" t="s">
        <v>187</v>
      </c>
      <c r="BA41" s="78" t="s">
        <v>87</v>
      </c>
      <c r="BB41" s="78" t="s">
        <v>88</v>
      </c>
    </row>
    <row r="42" s="109" customFormat="true" ht="20.1" hidden="false" customHeight="true" outlineLevel="0" collapsed="false">
      <c r="A42" s="100" t="s">
        <v>188</v>
      </c>
      <c r="B42" s="101" t="s">
        <v>189</v>
      </c>
      <c r="C42" s="101"/>
      <c r="D42" s="68" t="n">
        <f aca="false">IF(AND(SUM(E42:H42)=SUM(I42:P42),SUM(E42:H42)=SUM(Q42:R42))=TRUE(),SUM(E42:H42),"HIBA")</f>
        <v>0</v>
      </c>
      <c r="E42" s="69" t="n">
        <f aca="false">SUM(E43:E45)</f>
        <v>0</v>
      </c>
      <c r="F42" s="70" t="n">
        <f aca="false">SUM(F43:F45)</f>
        <v>0</v>
      </c>
      <c r="G42" s="71" t="n">
        <f aca="false">SUM(G43:G45)</f>
        <v>0</v>
      </c>
      <c r="H42" s="72" t="n">
        <f aca="false">SUM(H43:H45)</f>
        <v>0</v>
      </c>
      <c r="I42" s="69" t="n">
        <f aca="false">SUM(I43:I45)</f>
        <v>0</v>
      </c>
      <c r="J42" s="73" t="n">
        <f aca="false">SUM(J43:J45)</f>
        <v>0</v>
      </c>
      <c r="K42" s="70" t="n">
        <f aca="false">SUM(K43:K45)</f>
        <v>0</v>
      </c>
      <c r="L42" s="72" t="n">
        <f aca="false">SUM(L43:L45)</f>
        <v>0</v>
      </c>
      <c r="M42" s="73" t="n">
        <f aca="false">SUM(M43:M45)</f>
        <v>0</v>
      </c>
      <c r="N42" s="73" t="n">
        <f aca="false">SUM(N43:N45)</f>
        <v>0</v>
      </c>
      <c r="O42" s="73" t="n">
        <f aca="false">SUM(O43:O45)</f>
        <v>0</v>
      </c>
      <c r="P42" s="73" t="n">
        <f aca="false">SUM(P43:P45)</f>
        <v>0</v>
      </c>
      <c r="Q42" s="69" t="n">
        <f aca="false">SUM(Q43:Q45)</f>
        <v>0</v>
      </c>
      <c r="R42" s="71" t="n">
        <f aca="false">SUM(R43:R45)</f>
        <v>0</v>
      </c>
      <c r="S42" s="76" t="n">
        <f aca="false">SUM(S43:S45)</f>
        <v>0</v>
      </c>
      <c r="T42" s="68" t="n">
        <f aca="false">SUM(U42:AR42)</f>
        <v>0</v>
      </c>
      <c r="U42" s="68" t="n">
        <f aca="false">SUM(U43:U45)</f>
        <v>0</v>
      </c>
      <c r="V42" s="69" t="n">
        <f aca="false">SUM(V43:V45)</f>
        <v>0</v>
      </c>
      <c r="W42" s="70" t="n">
        <f aca="false">SUM(W43:W45)</f>
        <v>0</v>
      </c>
      <c r="X42" s="70" t="n">
        <f aca="false">SUM(X43:X45)</f>
        <v>0</v>
      </c>
      <c r="Y42" s="72" t="n">
        <f aca="false">SUM(Y43:Y45)</f>
        <v>0</v>
      </c>
      <c r="Z42" s="73" t="n">
        <f aca="false">SUM(Z43:Z45)</f>
        <v>0</v>
      </c>
      <c r="AA42" s="70" t="n">
        <f aca="false">SUM(AA43:AA45)</f>
        <v>0</v>
      </c>
      <c r="AB42" s="70" t="n">
        <f aca="false">SUM(AB43:AB45)</f>
        <v>0</v>
      </c>
      <c r="AC42" s="71" t="n">
        <f aca="false">SUM(AC43:AC45)</f>
        <v>0</v>
      </c>
      <c r="AD42" s="69" t="n">
        <f aca="false">SUM(AD43:AD45)</f>
        <v>0</v>
      </c>
      <c r="AE42" s="70" t="n">
        <f aca="false">SUM(AE43:AE45)</f>
        <v>0</v>
      </c>
      <c r="AF42" s="70" t="n">
        <f aca="false">SUM(AF43:AF45)</f>
        <v>0</v>
      </c>
      <c r="AG42" s="72" t="n">
        <f aca="false">SUM(AG43:AG45)</f>
        <v>0</v>
      </c>
      <c r="AH42" s="69" t="n">
        <f aca="false">SUM(AH43:AH45)</f>
        <v>0</v>
      </c>
      <c r="AI42" s="73" t="n">
        <f aca="false">SUM(AI43:AI45)</f>
        <v>0</v>
      </c>
      <c r="AJ42" s="72" t="n">
        <f aca="false">SUM(AJ43:AJ45)</f>
        <v>0</v>
      </c>
      <c r="AK42" s="69" t="n">
        <f aca="false">SUM(AK43:AK45)</f>
        <v>0</v>
      </c>
      <c r="AL42" s="70" t="n">
        <f aca="false">SUM(AL43:AL45)</f>
        <v>0</v>
      </c>
      <c r="AM42" s="70" t="n">
        <f aca="false">SUM(AM43:AM45)</f>
        <v>0</v>
      </c>
      <c r="AN42" s="72" t="n">
        <f aca="false">SUM(AN43:AN45)</f>
        <v>0</v>
      </c>
      <c r="AO42" s="69" t="n">
        <f aca="false">SUM(AO43:AO45)</f>
        <v>0</v>
      </c>
      <c r="AP42" s="70" t="n">
        <f aca="false">SUM(AP43:AP45)</f>
        <v>0</v>
      </c>
      <c r="AQ42" s="70" t="n">
        <f aca="false">SUM(AQ43:AQ45)</f>
        <v>0</v>
      </c>
      <c r="AR42" s="72" t="n">
        <f aca="false">SUM(AR43:AR45)</f>
        <v>0</v>
      </c>
      <c r="AS42" s="69" t="n">
        <f aca="false">SUM(AS43:AS45)</f>
        <v>0</v>
      </c>
      <c r="AT42" s="70" t="n">
        <f aca="false">SUM(AT43:AT45)</f>
        <v>0</v>
      </c>
      <c r="AU42" s="70" t="n">
        <f aca="false">SUM(AU43:AU45)</f>
        <v>0</v>
      </c>
      <c r="AV42" s="72" t="n">
        <f aca="false">SUM(AV43:AV45)</f>
        <v>0</v>
      </c>
      <c r="AY42" s="78" t="s">
        <v>190</v>
      </c>
      <c r="AZ42" s="79" t="s">
        <v>191</v>
      </c>
      <c r="BA42" s="78" t="s">
        <v>110</v>
      </c>
      <c r="BB42" s="78" t="s">
        <v>111</v>
      </c>
    </row>
    <row r="43" s="91" customFormat="true" ht="20.1" hidden="false" customHeight="true" outlineLevel="0" collapsed="false">
      <c r="A43" s="80"/>
      <c r="B43" s="81" t="s">
        <v>67</v>
      </c>
      <c r="C43" s="82" t="s">
        <v>192</v>
      </c>
      <c r="D43" s="83" t="n">
        <f aca="false">IF(AND(SUM(E43:H43)=SUM(I43:P43),SUM(E43:H43)=SUM(Q43:R43))=TRUE(),SUM(E43:H43),"HIBA")</f>
        <v>0</v>
      </c>
      <c r="E43" s="84" t="n">
        <v>0</v>
      </c>
      <c r="F43" s="85" t="n">
        <v>0</v>
      </c>
      <c r="G43" s="86" t="n">
        <v>0</v>
      </c>
      <c r="H43" s="87" t="n">
        <v>0</v>
      </c>
      <c r="I43" s="84" t="n">
        <v>0</v>
      </c>
      <c r="J43" s="88" t="n">
        <v>0</v>
      </c>
      <c r="K43" s="85" t="n">
        <v>0</v>
      </c>
      <c r="L43" s="87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4" t="n">
        <v>0</v>
      </c>
      <c r="R43" s="86" t="n">
        <v>0</v>
      </c>
      <c r="S43" s="89" t="n">
        <v>0</v>
      </c>
      <c r="T43" s="83" t="n">
        <f aca="false">SUM(U43:AR43)</f>
        <v>0</v>
      </c>
      <c r="U43" s="90" t="n">
        <v>0</v>
      </c>
      <c r="V43" s="84" t="n">
        <v>0</v>
      </c>
      <c r="W43" s="85" t="n">
        <v>0</v>
      </c>
      <c r="X43" s="85" t="n">
        <v>0</v>
      </c>
      <c r="Y43" s="87" t="n">
        <v>0</v>
      </c>
      <c r="Z43" s="88" t="n">
        <v>0</v>
      </c>
      <c r="AA43" s="85" t="n">
        <v>0</v>
      </c>
      <c r="AB43" s="85" t="n">
        <v>0</v>
      </c>
      <c r="AC43" s="86" t="n">
        <v>0</v>
      </c>
      <c r="AD43" s="84" t="n">
        <v>0</v>
      </c>
      <c r="AE43" s="85" t="n">
        <v>0</v>
      </c>
      <c r="AF43" s="85" t="n">
        <v>0</v>
      </c>
      <c r="AG43" s="87" t="n">
        <v>0</v>
      </c>
      <c r="AH43" s="84" t="n">
        <v>0</v>
      </c>
      <c r="AI43" s="88" t="n">
        <v>0</v>
      </c>
      <c r="AJ43" s="87" t="n">
        <v>0</v>
      </c>
      <c r="AK43" s="84" t="n">
        <v>0</v>
      </c>
      <c r="AL43" s="85" t="n">
        <v>0</v>
      </c>
      <c r="AM43" s="85" t="n">
        <v>0</v>
      </c>
      <c r="AN43" s="87" t="n">
        <v>0</v>
      </c>
      <c r="AO43" s="84" t="n">
        <v>0</v>
      </c>
      <c r="AP43" s="85" t="n">
        <v>0</v>
      </c>
      <c r="AQ43" s="85" t="n">
        <v>0</v>
      </c>
      <c r="AR43" s="87" t="n">
        <v>0</v>
      </c>
      <c r="AS43" s="84" t="n">
        <v>0</v>
      </c>
      <c r="AT43" s="85" t="n">
        <v>0</v>
      </c>
      <c r="AU43" s="85" t="n">
        <v>0</v>
      </c>
      <c r="AV43" s="87" t="n">
        <v>0</v>
      </c>
      <c r="AY43" s="78" t="s">
        <v>193</v>
      </c>
      <c r="AZ43" s="79" t="s">
        <v>194</v>
      </c>
      <c r="BA43" s="78" t="s">
        <v>195</v>
      </c>
      <c r="BB43" s="78" t="s">
        <v>196</v>
      </c>
    </row>
    <row r="44" s="91" customFormat="true" ht="20.1" hidden="false" customHeight="true" outlineLevel="0" collapsed="false">
      <c r="A44" s="80"/>
      <c r="B44" s="110"/>
      <c r="C44" s="93" t="s">
        <v>197</v>
      </c>
      <c r="D44" s="83" t="n">
        <f aca="false">IF(AND(SUM(E44:H44)=SUM(I44:P44),SUM(E44:H44)=SUM(Q44:R44))=TRUE(),SUM(E44:H44),"HIBA")</f>
        <v>0</v>
      </c>
      <c r="E44" s="84" t="n">
        <v>0</v>
      </c>
      <c r="F44" s="85" t="n">
        <v>0</v>
      </c>
      <c r="G44" s="86" t="n">
        <v>0</v>
      </c>
      <c r="H44" s="87" t="n">
        <v>0</v>
      </c>
      <c r="I44" s="84" t="n">
        <v>0</v>
      </c>
      <c r="J44" s="88" t="n">
        <v>0</v>
      </c>
      <c r="K44" s="85" t="n">
        <v>0</v>
      </c>
      <c r="L44" s="87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4" t="n">
        <v>0</v>
      </c>
      <c r="R44" s="86" t="n">
        <v>0</v>
      </c>
      <c r="S44" s="89" t="n">
        <v>0</v>
      </c>
      <c r="T44" s="83" t="n">
        <f aca="false">SUM(U44:AR44)</f>
        <v>0</v>
      </c>
      <c r="U44" s="90" t="n">
        <v>0</v>
      </c>
      <c r="V44" s="84" t="n">
        <v>0</v>
      </c>
      <c r="W44" s="85" t="n">
        <v>0</v>
      </c>
      <c r="X44" s="85" t="n">
        <v>0</v>
      </c>
      <c r="Y44" s="87" t="n">
        <v>0</v>
      </c>
      <c r="Z44" s="88" t="n">
        <v>0</v>
      </c>
      <c r="AA44" s="85" t="n">
        <v>0</v>
      </c>
      <c r="AB44" s="85" t="n">
        <v>0</v>
      </c>
      <c r="AC44" s="86" t="n">
        <v>0</v>
      </c>
      <c r="AD44" s="84" t="n">
        <v>0</v>
      </c>
      <c r="AE44" s="85" t="n">
        <v>0</v>
      </c>
      <c r="AF44" s="85" t="n">
        <v>0</v>
      </c>
      <c r="AG44" s="87" t="n">
        <v>0</v>
      </c>
      <c r="AH44" s="84" t="n">
        <v>0</v>
      </c>
      <c r="AI44" s="88" t="n">
        <v>0</v>
      </c>
      <c r="AJ44" s="87" t="n">
        <v>0</v>
      </c>
      <c r="AK44" s="84" t="n">
        <v>0</v>
      </c>
      <c r="AL44" s="85" t="n">
        <v>0</v>
      </c>
      <c r="AM44" s="85" t="n">
        <v>0</v>
      </c>
      <c r="AN44" s="87" t="n">
        <v>0</v>
      </c>
      <c r="AO44" s="84" t="n">
        <v>0</v>
      </c>
      <c r="AP44" s="85" t="n">
        <v>0</v>
      </c>
      <c r="AQ44" s="85" t="n">
        <v>0</v>
      </c>
      <c r="AR44" s="87" t="n">
        <v>0</v>
      </c>
      <c r="AS44" s="84" t="n">
        <v>0</v>
      </c>
      <c r="AT44" s="85" t="n">
        <v>0</v>
      </c>
      <c r="AU44" s="85" t="n">
        <v>0</v>
      </c>
      <c r="AV44" s="87" t="n">
        <v>0</v>
      </c>
      <c r="AY44" s="78" t="s">
        <v>198</v>
      </c>
      <c r="AZ44" s="79" t="s">
        <v>199</v>
      </c>
      <c r="BA44" s="78" t="s">
        <v>125</v>
      </c>
      <c r="BB44" s="78" t="s">
        <v>126</v>
      </c>
    </row>
    <row r="45" s="91" customFormat="true" ht="20.1" hidden="false" customHeight="true" outlineLevel="0" collapsed="false">
      <c r="A45" s="113"/>
      <c r="B45" s="114"/>
      <c r="C45" s="115" t="s">
        <v>200</v>
      </c>
      <c r="D45" s="116" t="n">
        <f aca="false">IF(AND(SUM(E45:H45)=SUM(I45:P45),SUM(E45:H45)=SUM(Q45:R45))=TRUE(),SUM(E45:H45),"HIBA")</f>
        <v>0</v>
      </c>
      <c r="E45" s="117" t="n">
        <v>0</v>
      </c>
      <c r="F45" s="118" t="n">
        <v>0</v>
      </c>
      <c r="G45" s="119" t="n">
        <v>0</v>
      </c>
      <c r="H45" s="120" t="n">
        <v>0</v>
      </c>
      <c r="I45" s="117" t="n">
        <v>0</v>
      </c>
      <c r="J45" s="121" t="n">
        <v>0</v>
      </c>
      <c r="K45" s="118" t="n">
        <v>0</v>
      </c>
      <c r="L45" s="120" t="n">
        <v>0</v>
      </c>
      <c r="M45" s="121" t="n">
        <v>0</v>
      </c>
      <c r="N45" s="121" t="n">
        <v>0</v>
      </c>
      <c r="O45" s="121" t="n">
        <v>0</v>
      </c>
      <c r="P45" s="121" t="n">
        <v>0</v>
      </c>
      <c r="Q45" s="117" t="n">
        <v>0</v>
      </c>
      <c r="R45" s="119" t="n">
        <v>0</v>
      </c>
      <c r="S45" s="122" t="n">
        <v>0</v>
      </c>
      <c r="T45" s="116" t="n">
        <f aca="false">SUM(U45:AR45)</f>
        <v>0</v>
      </c>
      <c r="U45" s="123" t="n">
        <v>0</v>
      </c>
      <c r="V45" s="117" t="n">
        <v>0</v>
      </c>
      <c r="W45" s="118" t="n">
        <v>0</v>
      </c>
      <c r="X45" s="118" t="n">
        <v>0</v>
      </c>
      <c r="Y45" s="120" t="n">
        <v>0</v>
      </c>
      <c r="Z45" s="121" t="n">
        <v>0</v>
      </c>
      <c r="AA45" s="118" t="n">
        <v>0</v>
      </c>
      <c r="AB45" s="118" t="n">
        <v>0</v>
      </c>
      <c r="AC45" s="119" t="n">
        <v>0</v>
      </c>
      <c r="AD45" s="117" t="n">
        <v>0</v>
      </c>
      <c r="AE45" s="118" t="n">
        <v>0</v>
      </c>
      <c r="AF45" s="118" t="n">
        <v>0</v>
      </c>
      <c r="AG45" s="120" t="n">
        <v>0</v>
      </c>
      <c r="AH45" s="117" t="n">
        <v>0</v>
      </c>
      <c r="AI45" s="121" t="n">
        <v>0</v>
      </c>
      <c r="AJ45" s="120" t="n">
        <v>0</v>
      </c>
      <c r="AK45" s="117" t="n">
        <v>0</v>
      </c>
      <c r="AL45" s="118" t="n">
        <v>0</v>
      </c>
      <c r="AM45" s="118" t="n">
        <v>0</v>
      </c>
      <c r="AN45" s="120" t="n">
        <v>0</v>
      </c>
      <c r="AO45" s="117" t="n">
        <v>0</v>
      </c>
      <c r="AP45" s="118" t="n">
        <v>0</v>
      </c>
      <c r="AQ45" s="118" t="n">
        <v>0</v>
      </c>
      <c r="AR45" s="120" t="n">
        <v>0</v>
      </c>
      <c r="AS45" s="117" t="n">
        <v>0</v>
      </c>
      <c r="AT45" s="118" t="n">
        <v>0</v>
      </c>
      <c r="AU45" s="118" t="n">
        <v>0</v>
      </c>
      <c r="AV45" s="120" t="n">
        <v>0</v>
      </c>
      <c r="AY45" s="78" t="s">
        <v>201</v>
      </c>
      <c r="AZ45" s="79" t="s">
        <v>202</v>
      </c>
      <c r="BA45" s="78" t="s">
        <v>130</v>
      </c>
      <c r="BB45" s="78" t="s">
        <v>131</v>
      </c>
    </row>
    <row r="46" s="109" customFormat="true" ht="20.1" hidden="false" customHeight="true" outlineLevel="0" collapsed="false">
      <c r="A46" s="124" t="s">
        <v>203</v>
      </c>
      <c r="B46" s="124"/>
      <c r="C46" s="124"/>
      <c r="D46" s="125" t="n">
        <f aca="false">IF(AND(SUM(E46:H46)=SUM(I46:P46),SUM(E46:H46)=SUM(Q46:R46))=TRUE(),SUM(E46:H46),"HIBA")</f>
        <v>8935</v>
      </c>
      <c r="E46" s="126" t="n">
        <f aca="false">SUM(E13,E17:E19,E23:E25,E34:E42)</f>
        <v>130</v>
      </c>
      <c r="F46" s="127" t="n">
        <f aca="false">SUM(F13,F17:F19,F23:F25,F34:F42)</f>
        <v>3</v>
      </c>
      <c r="G46" s="127" t="n">
        <f aca="false">SUM(G13,G17:G19,G23:G25,G34:G42)</f>
        <v>8802</v>
      </c>
      <c r="H46" s="128" t="n">
        <f aca="false">SUM(H13,H17:H19,H23:H25,H34:H42)</f>
        <v>0</v>
      </c>
      <c r="I46" s="126" t="n">
        <f aca="false">SUM(I13,I17:I19,I23:I25,I34:I42)</f>
        <v>8859</v>
      </c>
      <c r="J46" s="127" t="n">
        <f aca="false">SUM(J13,J17:J19,J23:J25,J34:J42)</f>
        <v>0</v>
      </c>
      <c r="K46" s="127" t="n">
        <f aca="false">SUM(K13,K17:K19,K23:K25,K34:K42)</f>
        <v>2</v>
      </c>
      <c r="L46" s="128" t="n">
        <f aca="false">SUM(L13,L17:L19,L23:L25,L34:L42)</f>
        <v>0</v>
      </c>
      <c r="M46" s="129" t="n">
        <f aca="false">SUM(M13,M17:M19,M23:M25,M34:M42)</f>
        <v>9</v>
      </c>
      <c r="N46" s="127" t="n">
        <f aca="false">SUM(N13,N17:N19,N23:N25,N34:N42)</f>
        <v>10</v>
      </c>
      <c r="O46" s="127" t="n">
        <f aca="false">SUM(O13,O17:O19,O23:O25,O34:O42)</f>
        <v>51</v>
      </c>
      <c r="P46" s="127" t="n">
        <f aca="false">SUM(P13,P17:P19,P23:P25,P34:P42)</f>
        <v>4</v>
      </c>
      <c r="Q46" s="126" t="n">
        <f aca="false">SUM(Q13,Q17:Q19,Q23:Q25,Q34:Q42)</f>
        <v>8932</v>
      </c>
      <c r="R46" s="130" t="n">
        <f aca="false">SUM(R13,R17:R19,R23:R25,R34:R42)</f>
        <v>3</v>
      </c>
      <c r="S46" s="131" t="n">
        <f aca="false">SUM(S13,S17:S19,S23:S25,S34:S42)</f>
        <v>1</v>
      </c>
      <c r="T46" s="132" t="n">
        <f aca="false">SUM(U46:AR46)</f>
        <v>0</v>
      </c>
      <c r="U46" s="132" t="n">
        <f aca="false">SUM(U13,U17:U19,U23:U25,U34:U42)</f>
        <v>0</v>
      </c>
      <c r="V46" s="126" t="n">
        <f aca="false">SUM(V13,V17:V19,V23:V25,V34:V42)</f>
        <v>0</v>
      </c>
      <c r="W46" s="127" t="n">
        <f aca="false">SUM(W13,W17:W19,W23:W25,W34:W42)</f>
        <v>0</v>
      </c>
      <c r="X46" s="127" t="n">
        <f aca="false">SUM(X13,X17:X19,X23:X25,X34:X42)</f>
        <v>0</v>
      </c>
      <c r="Y46" s="128" t="n">
        <f aca="false">SUM(Y13,Y17:Y19,Y23:Y25,Y34:Y42)</f>
        <v>0</v>
      </c>
      <c r="Z46" s="129" t="n">
        <f aca="false">SUM(Z13,Z17:Z19,Z23:Z25,Z34:Z42)</f>
        <v>0</v>
      </c>
      <c r="AA46" s="127" t="n">
        <f aca="false">SUM(AA13,AA17:AA19,AA23:AA25,AA34:AA42)</f>
        <v>0</v>
      </c>
      <c r="AB46" s="127" t="n">
        <f aca="false">SUM(AB13,AB17:AB19,AB23:AB25,AB34:AB42)</f>
        <v>0</v>
      </c>
      <c r="AC46" s="130" t="n">
        <f aca="false">SUM(AC13,AC17:AC19,AC23:AC25,AC34:AC42)</f>
        <v>0</v>
      </c>
      <c r="AD46" s="126" t="n">
        <f aca="false">SUM(AD13,AD17:AD19,AD23:AD25,AD34:AD42)</f>
        <v>0</v>
      </c>
      <c r="AE46" s="127" t="n">
        <f aca="false">SUM(AE13,AE17:AE19,AE23:AE25,AE34:AE42)</f>
        <v>0</v>
      </c>
      <c r="AF46" s="127" t="n">
        <f aca="false">SUM(AF13,AF17:AF19,AF23:AF25,AF34:AF42)</f>
        <v>0</v>
      </c>
      <c r="AG46" s="128" t="n">
        <f aca="false">SUM(AG13,AG17:AG19,AG23:AG25,AG34:AG42)</f>
        <v>0</v>
      </c>
      <c r="AH46" s="126" t="n">
        <f aca="false">SUM(AH13,AH17:AH19,AH23:AH25,AH34:AH42)</f>
        <v>0</v>
      </c>
      <c r="AI46" s="127" t="n">
        <f aca="false">SUM(AI13,AI17:AI19,AI23:AI25,AI34:AI42)</f>
        <v>0</v>
      </c>
      <c r="AJ46" s="128" t="n">
        <f aca="false">SUM(AJ13,AJ17:AJ19,AJ23:AJ25,AJ34:AJ42)</f>
        <v>0</v>
      </c>
      <c r="AK46" s="126" t="n">
        <f aca="false">SUM(AK13,AK17:AK19,AK23:AK25,AK34:AK42)</f>
        <v>0</v>
      </c>
      <c r="AL46" s="127" t="n">
        <f aca="false">SUM(AL13,AL17:AL19,AL23:AL25,AL34:AL42)</f>
        <v>0</v>
      </c>
      <c r="AM46" s="127" t="n">
        <f aca="false">SUM(AM13,AM17:AM19,AM23:AM25,AM34:AM42)</f>
        <v>0</v>
      </c>
      <c r="AN46" s="128" t="n">
        <f aca="false">SUM(AN13,AN17:AN19,AN23:AN25,AN34:AN42)</f>
        <v>0</v>
      </c>
      <c r="AO46" s="126" t="n">
        <f aca="false">SUM(AO13,AO17:AO19,AO23:AO25,AO34:AO42)</f>
        <v>0</v>
      </c>
      <c r="AP46" s="127" t="n">
        <f aca="false">SUM(AP13,AP17:AP19,AP23:AP25,AP34:AP42)</f>
        <v>0</v>
      </c>
      <c r="AQ46" s="127" t="n">
        <f aca="false">SUM(AQ13,AQ17:AQ19,AQ23:AQ25,AQ34:AQ42)</f>
        <v>0</v>
      </c>
      <c r="AR46" s="128" t="n">
        <f aca="false">SUM(AR13,AR17:AR19,AR23:AR25,AR34:AR42)</f>
        <v>0</v>
      </c>
      <c r="AS46" s="126" t="n">
        <f aca="false">SUM(AS13,AS17:AS19,AS23:AS25,AS34:AS42)</f>
        <v>0</v>
      </c>
      <c r="AT46" s="127" t="n">
        <f aca="false">SUM(AT13,AT17:AT19,AT23:AT25,AT34:AT42)</f>
        <v>0</v>
      </c>
      <c r="AU46" s="127" t="n">
        <f aca="false">SUM(AU13,AU17:AU19,AU23:AU25,AU34:AU42)</f>
        <v>0</v>
      </c>
      <c r="AV46" s="128" t="n">
        <f aca="false">SUM(AV13,AV17:AV19,AV23:AV25,AV34:AV42)</f>
        <v>0</v>
      </c>
      <c r="AY46" s="78" t="s">
        <v>204</v>
      </c>
      <c r="AZ46" s="79" t="s">
        <v>205</v>
      </c>
      <c r="BA46" s="78" t="s">
        <v>178</v>
      </c>
      <c r="BB46" s="78" t="s">
        <v>179</v>
      </c>
    </row>
    <row r="47" customFormat="false" ht="20.1" hidden="false" customHeight="true" outlineLevel="0" collapsed="false">
      <c r="B47" s="133"/>
      <c r="C47" s="133"/>
      <c r="D47" s="134"/>
      <c r="E47" s="135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4"/>
      <c r="AP47" s="136"/>
      <c r="AQ47" s="136"/>
      <c r="AR47" s="136"/>
      <c r="AY47" s="78" t="s">
        <v>206</v>
      </c>
      <c r="AZ47" s="79" t="s">
        <v>207</v>
      </c>
      <c r="BA47" s="78" t="s">
        <v>87</v>
      </c>
      <c r="BB47" s="78" t="s">
        <v>88</v>
      </c>
    </row>
    <row r="48" customFormat="false" ht="20.1" hidden="false" customHeight="true" outlineLevel="0" collapsed="false">
      <c r="A48" s="137" t="s">
        <v>208</v>
      </c>
      <c r="B48" s="138"/>
      <c r="C48" s="139" t="n">
        <v>40200</v>
      </c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N48" s="141"/>
      <c r="AY48" s="78" t="s">
        <v>209</v>
      </c>
      <c r="AZ48" s="79" t="s">
        <v>210</v>
      </c>
      <c r="BA48" s="78" t="s">
        <v>65</v>
      </c>
      <c r="BB48" s="78" t="s">
        <v>66</v>
      </c>
    </row>
    <row r="49" s="1" customFormat="true" ht="14.25" hidden="false" customHeight="false" outlineLevel="0" collapsed="false">
      <c r="AK49" s="142" t="s">
        <v>211</v>
      </c>
      <c r="AL49" s="142"/>
      <c r="AM49" s="142"/>
      <c r="AP49" s="142" t="s">
        <v>212</v>
      </c>
      <c r="AQ49" s="142"/>
      <c r="AR49" s="142"/>
      <c r="AY49" s="78" t="s">
        <v>213</v>
      </c>
      <c r="AZ49" s="79" t="s">
        <v>214</v>
      </c>
      <c r="BA49" s="78" t="s">
        <v>71</v>
      </c>
      <c r="BB49" s="78" t="s">
        <v>72</v>
      </c>
    </row>
    <row r="50" s="3" customFormat="true" ht="15" hidden="false" customHeight="false" outlineLevel="0" collapsed="false">
      <c r="AK50" s="143" t="s">
        <v>215</v>
      </c>
      <c r="AL50" s="143"/>
      <c r="AM50" s="143"/>
      <c r="AP50" s="144" t="s">
        <v>216</v>
      </c>
      <c r="AQ50" s="144"/>
      <c r="AR50" s="144"/>
      <c r="AS50" s="144"/>
      <c r="AY50" s="78" t="s">
        <v>217</v>
      </c>
      <c r="AZ50" s="79" t="s">
        <v>218</v>
      </c>
      <c r="BA50" s="78" t="s">
        <v>120</v>
      </c>
      <c r="BB50" s="78" t="s">
        <v>121</v>
      </c>
    </row>
    <row r="51" s="146" customFormat="true" ht="15.75" hidden="false" customHeight="false" outlineLevel="0" collapsed="false">
      <c r="A51" s="145" t="s">
        <v>219</v>
      </c>
      <c r="AY51" s="78" t="s">
        <v>220</v>
      </c>
      <c r="AZ51" s="79" t="s">
        <v>221</v>
      </c>
      <c r="BA51" s="78" t="s">
        <v>65</v>
      </c>
      <c r="BB51" s="78" t="s">
        <v>66</v>
      </c>
    </row>
    <row r="52" customFormat="false" ht="12.75" hidden="false" customHeight="false" outlineLevel="0" collapsed="false">
      <c r="AY52" s="78" t="s">
        <v>222</v>
      </c>
      <c r="AZ52" s="79" t="s">
        <v>223</v>
      </c>
      <c r="BA52" s="78" t="s">
        <v>81</v>
      </c>
      <c r="BB52" s="78" t="s">
        <v>82</v>
      </c>
    </row>
    <row r="53" customFormat="false" ht="12.75" hidden="false" customHeight="false" outlineLevel="0" collapsed="false">
      <c r="AY53" s="78" t="s">
        <v>224</v>
      </c>
      <c r="AZ53" s="79" t="s">
        <v>225</v>
      </c>
      <c r="BA53" s="78" t="s">
        <v>226</v>
      </c>
      <c r="BB53" s="78" t="s">
        <v>227</v>
      </c>
    </row>
    <row r="54" customFormat="false" ht="12.75" hidden="false" customHeight="false" outlineLevel="0" collapsed="false">
      <c r="AY54" s="78" t="s">
        <v>228</v>
      </c>
      <c r="AZ54" s="79" t="s">
        <v>229</v>
      </c>
      <c r="BA54" s="78" t="s">
        <v>230</v>
      </c>
      <c r="BB54" s="78" t="s">
        <v>231</v>
      </c>
    </row>
    <row r="55" customFormat="false" ht="12.75" hidden="false" customHeight="false" outlineLevel="0" collapsed="false">
      <c r="AY55" s="78" t="s">
        <v>232</v>
      </c>
      <c r="AZ55" s="79" t="s">
        <v>233</v>
      </c>
      <c r="BA55" s="78" t="s">
        <v>76</v>
      </c>
      <c r="BB55" s="78" t="s">
        <v>77</v>
      </c>
    </row>
    <row r="56" customFormat="false" ht="12.75" hidden="false" customHeight="false" outlineLevel="0" collapsed="false">
      <c r="AY56" s="78" t="s">
        <v>234</v>
      </c>
      <c r="AZ56" s="79" t="s">
        <v>235</v>
      </c>
      <c r="BA56" s="78" t="s">
        <v>130</v>
      </c>
      <c r="BB56" s="78" t="s">
        <v>131</v>
      </c>
    </row>
    <row r="57" customFormat="false" ht="12.75" hidden="false" customHeight="false" outlineLevel="0" collapsed="false">
      <c r="AY57" s="78" t="s">
        <v>236</v>
      </c>
      <c r="AZ57" s="79" t="s">
        <v>237</v>
      </c>
      <c r="BA57" s="78" t="s">
        <v>230</v>
      </c>
      <c r="BB57" s="78" t="s">
        <v>231</v>
      </c>
    </row>
    <row r="58" customFormat="false" ht="12.75" hidden="false" customHeight="false" outlineLevel="0" collapsed="false">
      <c r="AY58" s="78" t="s">
        <v>238</v>
      </c>
      <c r="AZ58" s="79" t="s">
        <v>239</v>
      </c>
      <c r="BA58" s="78" t="s">
        <v>240</v>
      </c>
      <c r="BB58" s="78" t="s">
        <v>241</v>
      </c>
    </row>
    <row r="59" customFormat="false" ht="12.75" hidden="false" customHeight="false" outlineLevel="0" collapsed="false">
      <c r="AY59" s="78" t="s">
        <v>242</v>
      </c>
      <c r="AZ59" s="79" t="s">
        <v>243</v>
      </c>
      <c r="BA59" s="78" t="s">
        <v>76</v>
      </c>
      <c r="BB59" s="78" t="s">
        <v>77</v>
      </c>
    </row>
    <row r="60" customFormat="false" ht="12.75" hidden="false" customHeight="false" outlineLevel="0" collapsed="false">
      <c r="AY60" s="78" t="s">
        <v>244</v>
      </c>
      <c r="AZ60" s="79" t="s">
        <v>245</v>
      </c>
      <c r="BA60" s="78" t="s">
        <v>246</v>
      </c>
      <c r="BB60" s="78" t="s">
        <v>247</v>
      </c>
    </row>
    <row r="61" customFormat="false" ht="12.75" hidden="false" customHeight="false" outlineLevel="0" collapsed="false">
      <c r="AY61" s="78" t="s">
        <v>248</v>
      </c>
      <c r="AZ61" s="79" t="s">
        <v>249</v>
      </c>
      <c r="BA61" s="78" t="s">
        <v>87</v>
      </c>
      <c r="BB61" s="78" t="s">
        <v>88</v>
      </c>
    </row>
    <row r="62" customFormat="false" ht="12.75" hidden="false" customHeight="false" outlineLevel="0" collapsed="false">
      <c r="AY62" s="78" t="s">
        <v>250</v>
      </c>
      <c r="AZ62" s="79" t="s">
        <v>251</v>
      </c>
      <c r="BA62" s="78" t="s">
        <v>152</v>
      </c>
      <c r="BB62" s="78" t="s">
        <v>153</v>
      </c>
    </row>
    <row r="63" customFormat="false" ht="12.75" hidden="false" customHeight="false" outlineLevel="0" collapsed="false">
      <c r="AY63" s="78" t="s">
        <v>252</v>
      </c>
      <c r="AZ63" s="79" t="s">
        <v>253</v>
      </c>
      <c r="BA63" s="78" t="s">
        <v>87</v>
      </c>
      <c r="BB63" s="78" t="s">
        <v>88</v>
      </c>
    </row>
    <row r="64" customFormat="false" ht="12.75" hidden="false" customHeight="false" outlineLevel="0" collapsed="false">
      <c r="AY64" s="78" t="s">
        <v>254</v>
      </c>
      <c r="AZ64" s="79" t="s">
        <v>255</v>
      </c>
      <c r="BA64" s="78" t="s">
        <v>87</v>
      </c>
      <c r="BB64" s="78" t="s">
        <v>88</v>
      </c>
    </row>
    <row r="65" customFormat="false" ht="12.75" hidden="false" customHeight="false" outlineLevel="0" collapsed="false">
      <c r="AY65" s="78" t="s">
        <v>256</v>
      </c>
      <c r="AZ65" s="79" t="s">
        <v>257</v>
      </c>
      <c r="BA65" s="78" t="s">
        <v>76</v>
      </c>
      <c r="BB65" s="78" t="s">
        <v>77</v>
      </c>
    </row>
    <row r="66" customFormat="false" ht="12.75" hidden="false" customHeight="false" outlineLevel="0" collapsed="false">
      <c r="AY66" s="78" t="s">
        <v>258</v>
      </c>
      <c r="AZ66" s="79" t="s">
        <v>259</v>
      </c>
      <c r="BA66" s="78" t="s">
        <v>260</v>
      </c>
      <c r="BB66" s="78" t="s">
        <v>261</v>
      </c>
    </row>
    <row r="67" customFormat="false" ht="12.75" hidden="false" customHeight="false" outlineLevel="0" collapsed="false">
      <c r="AY67" s="78" t="s">
        <v>262</v>
      </c>
      <c r="AZ67" s="79" t="s">
        <v>263</v>
      </c>
      <c r="BA67" s="78" t="s">
        <v>120</v>
      </c>
      <c r="BB67" s="78" t="s">
        <v>121</v>
      </c>
    </row>
    <row r="68" customFormat="false" ht="12.75" hidden="false" customHeight="false" outlineLevel="0" collapsed="false">
      <c r="AY68" s="78" t="s">
        <v>264</v>
      </c>
      <c r="AZ68" s="79" t="s">
        <v>265</v>
      </c>
      <c r="BA68" s="78" t="s">
        <v>230</v>
      </c>
      <c r="BB68" s="78" t="s">
        <v>231</v>
      </c>
    </row>
    <row r="69" customFormat="false" ht="12.75" hidden="false" customHeight="false" outlineLevel="0" collapsed="false">
      <c r="AY69" s="78" t="s">
        <v>266</v>
      </c>
      <c r="AZ69" s="79" t="s">
        <v>267</v>
      </c>
      <c r="BA69" s="78" t="s">
        <v>260</v>
      </c>
      <c r="BB69" s="78" t="s">
        <v>261</v>
      </c>
    </row>
    <row r="70" customFormat="false" ht="12.75" hidden="false" customHeight="false" outlineLevel="0" collapsed="false">
      <c r="AY70" s="78" t="s">
        <v>268</v>
      </c>
      <c r="AZ70" s="79" t="s">
        <v>269</v>
      </c>
      <c r="BA70" s="78" t="s">
        <v>125</v>
      </c>
      <c r="BB70" s="78" t="s">
        <v>126</v>
      </c>
    </row>
    <row r="71" customFormat="false" ht="12.75" hidden="false" customHeight="false" outlineLevel="0" collapsed="false">
      <c r="AY71" s="78" t="s">
        <v>270</v>
      </c>
      <c r="AZ71" s="79" t="s">
        <v>271</v>
      </c>
      <c r="BA71" s="78" t="s">
        <v>230</v>
      </c>
      <c r="BB71" s="78" t="s">
        <v>231</v>
      </c>
    </row>
    <row r="72" customFormat="false" ht="12.75" hidden="false" customHeight="false" outlineLevel="0" collapsed="false">
      <c r="AY72" s="78" t="s">
        <v>272</v>
      </c>
      <c r="AZ72" s="79" t="s">
        <v>273</v>
      </c>
      <c r="BA72" s="78" t="s">
        <v>274</v>
      </c>
      <c r="BB72" s="78" t="s">
        <v>275</v>
      </c>
    </row>
    <row r="73" customFormat="false" ht="12.75" hidden="false" customHeight="false" outlineLevel="0" collapsed="false">
      <c r="AY73" s="78" t="s">
        <v>276</v>
      </c>
      <c r="AZ73" s="79" t="s">
        <v>277</v>
      </c>
      <c r="BA73" s="78" t="s">
        <v>230</v>
      </c>
      <c r="BB73" s="78" t="s">
        <v>231</v>
      </c>
    </row>
    <row r="74" customFormat="false" ht="12.75" hidden="false" customHeight="false" outlineLevel="0" collapsed="false">
      <c r="AY74" s="78" t="s">
        <v>278</v>
      </c>
      <c r="AZ74" s="79" t="s">
        <v>279</v>
      </c>
      <c r="BA74" s="78" t="s">
        <v>87</v>
      </c>
      <c r="BB74" s="78" t="s">
        <v>88</v>
      </c>
    </row>
    <row r="75" customFormat="false" ht="12.75" hidden="false" customHeight="false" outlineLevel="0" collapsed="false">
      <c r="AY75" s="78" t="s">
        <v>280</v>
      </c>
      <c r="AZ75" s="79" t="s">
        <v>281</v>
      </c>
      <c r="BA75" s="78" t="s">
        <v>230</v>
      </c>
      <c r="BB75" s="78" t="s">
        <v>231</v>
      </c>
    </row>
    <row r="76" customFormat="false" ht="12.75" hidden="false" customHeight="false" outlineLevel="0" collapsed="false">
      <c r="AY76" s="78" t="s">
        <v>282</v>
      </c>
      <c r="AZ76" s="79" t="s">
        <v>283</v>
      </c>
      <c r="BA76" s="78" t="s">
        <v>65</v>
      </c>
      <c r="BB76" s="78" t="s">
        <v>66</v>
      </c>
    </row>
    <row r="77" customFormat="false" ht="12.75" hidden="false" customHeight="false" outlineLevel="0" collapsed="false">
      <c r="AY77" s="78" t="s">
        <v>284</v>
      </c>
      <c r="AZ77" s="79" t="s">
        <v>285</v>
      </c>
      <c r="BA77" s="78" t="s">
        <v>76</v>
      </c>
      <c r="BB77" s="78" t="s">
        <v>77</v>
      </c>
    </row>
    <row r="78" customFormat="false" ht="12.75" hidden="false" customHeight="false" outlineLevel="0" collapsed="false">
      <c r="AY78" s="78" t="s">
        <v>286</v>
      </c>
      <c r="AZ78" s="79" t="s">
        <v>287</v>
      </c>
      <c r="BA78" s="78" t="s">
        <v>138</v>
      </c>
      <c r="BB78" s="78" t="s">
        <v>139</v>
      </c>
    </row>
    <row r="79" customFormat="false" ht="12.75" hidden="false" customHeight="false" outlineLevel="0" collapsed="false">
      <c r="AY79" s="78" t="s">
        <v>288</v>
      </c>
      <c r="AZ79" s="79" t="s">
        <v>289</v>
      </c>
      <c r="BA79" s="78" t="s">
        <v>87</v>
      </c>
      <c r="BB79" s="78" t="s">
        <v>88</v>
      </c>
    </row>
    <row r="80" customFormat="false" ht="12.75" hidden="false" customHeight="false" outlineLevel="0" collapsed="false">
      <c r="AY80" s="78" t="s">
        <v>290</v>
      </c>
      <c r="AZ80" s="79" t="s">
        <v>291</v>
      </c>
      <c r="BA80" s="78" t="s">
        <v>87</v>
      </c>
      <c r="BB80" s="78" t="s">
        <v>88</v>
      </c>
    </row>
    <row r="81" customFormat="false" ht="12.75" hidden="false" customHeight="false" outlineLevel="0" collapsed="false">
      <c r="AY81" s="78" t="s">
        <v>292</v>
      </c>
      <c r="AZ81" s="79" t="s">
        <v>293</v>
      </c>
      <c r="BA81" s="78" t="s">
        <v>274</v>
      </c>
      <c r="BB81" s="78" t="s">
        <v>275</v>
      </c>
    </row>
    <row r="82" customFormat="false" ht="12.75" hidden="false" customHeight="false" outlineLevel="0" collapsed="false">
      <c r="AY82" s="78" t="s">
        <v>294</v>
      </c>
      <c r="AZ82" s="79" t="s">
        <v>295</v>
      </c>
      <c r="BA82" s="78" t="s">
        <v>138</v>
      </c>
      <c r="BB82" s="78" t="s">
        <v>139</v>
      </c>
    </row>
    <row r="83" customFormat="false" ht="12.75" hidden="false" customHeight="false" outlineLevel="0" collapsed="false">
      <c r="AY83" s="78" t="s">
        <v>296</v>
      </c>
      <c r="AZ83" s="79" t="s">
        <v>297</v>
      </c>
      <c r="BA83" s="78" t="s">
        <v>87</v>
      </c>
      <c r="BB83" s="78" t="s">
        <v>88</v>
      </c>
    </row>
    <row r="84" customFormat="false" ht="12.75" hidden="false" customHeight="false" outlineLevel="0" collapsed="false">
      <c r="AY84" s="78" t="s">
        <v>298</v>
      </c>
      <c r="AZ84" s="79" t="s">
        <v>299</v>
      </c>
      <c r="BA84" s="78" t="s">
        <v>87</v>
      </c>
      <c r="BB84" s="78" t="s">
        <v>88</v>
      </c>
    </row>
    <row r="85" customFormat="false" ht="12.75" hidden="false" customHeight="false" outlineLevel="0" collapsed="false">
      <c r="AY85" s="78" t="s">
        <v>300</v>
      </c>
      <c r="AZ85" s="79" t="s">
        <v>301</v>
      </c>
      <c r="BA85" s="78" t="s">
        <v>226</v>
      </c>
      <c r="BB85" s="78" t="s">
        <v>227</v>
      </c>
    </row>
    <row r="86" customFormat="false" ht="12.75" hidden="false" customHeight="false" outlineLevel="0" collapsed="false">
      <c r="AY86" s="78" t="s">
        <v>302</v>
      </c>
      <c r="AZ86" s="79" t="s">
        <v>303</v>
      </c>
      <c r="BA86" s="78" t="s">
        <v>195</v>
      </c>
      <c r="BB86" s="78" t="s">
        <v>196</v>
      </c>
    </row>
    <row r="87" customFormat="false" ht="12.75" hidden="false" customHeight="false" outlineLevel="0" collapsed="false">
      <c r="AY87" s="78" t="s">
        <v>304</v>
      </c>
      <c r="AZ87" s="79" t="s">
        <v>305</v>
      </c>
      <c r="BA87" s="78" t="s">
        <v>152</v>
      </c>
      <c r="BB87" s="78" t="s">
        <v>153</v>
      </c>
    </row>
    <row r="88" customFormat="false" ht="12.75" hidden="false" customHeight="false" outlineLevel="0" collapsed="false">
      <c r="AY88" s="78" t="s">
        <v>306</v>
      </c>
      <c r="AZ88" s="79" t="s">
        <v>307</v>
      </c>
      <c r="BA88" s="78" t="s">
        <v>81</v>
      </c>
      <c r="BB88" s="78" t="s">
        <v>82</v>
      </c>
    </row>
    <row r="89" customFormat="false" ht="12.75" hidden="false" customHeight="false" outlineLevel="0" collapsed="false">
      <c r="AY89" s="78" t="s">
        <v>308</v>
      </c>
      <c r="AZ89" s="79" t="s">
        <v>309</v>
      </c>
      <c r="BA89" s="78" t="s">
        <v>138</v>
      </c>
      <c r="BB89" s="78" t="s">
        <v>139</v>
      </c>
    </row>
    <row r="90" customFormat="false" ht="12.75" hidden="false" customHeight="false" outlineLevel="0" collapsed="false">
      <c r="AY90" s="78" t="s">
        <v>310</v>
      </c>
      <c r="AZ90" s="79" t="s">
        <v>311</v>
      </c>
      <c r="BA90" s="78" t="s">
        <v>130</v>
      </c>
      <c r="BB90" s="78" t="s">
        <v>131</v>
      </c>
    </row>
    <row r="91" customFormat="false" ht="12.75" hidden="false" customHeight="false" outlineLevel="0" collapsed="false">
      <c r="AY91" s="78" t="s">
        <v>312</v>
      </c>
      <c r="AZ91" s="79" t="s">
        <v>313</v>
      </c>
      <c r="BA91" s="78" t="s">
        <v>125</v>
      </c>
      <c r="BB91" s="78" t="s">
        <v>126</v>
      </c>
    </row>
    <row r="92" customFormat="false" ht="12.75" hidden="false" customHeight="false" outlineLevel="0" collapsed="false">
      <c r="AY92" s="78" t="s">
        <v>314</v>
      </c>
      <c r="AZ92" s="79" t="s">
        <v>315</v>
      </c>
      <c r="BA92" s="78" t="s">
        <v>195</v>
      </c>
      <c r="BB92" s="78" t="s">
        <v>196</v>
      </c>
    </row>
    <row r="93" customFormat="false" ht="12.75" hidden="false" customHeight="false" outlineLevel="0" collapsed="false">
      <c r="AY93" s="78" t="s">
        <v>316</v>
      </c>
      <c r="AZ93" s="79" t="s">
        <v>317</v>
      </c>
      <c r="BA93" s="78" t="s">
        <v>120</v>
      </c>
      <c r="BB93" s="78" t="s">
        <v>121</v>
      </c>
    </row>
    <row r="94" customFormat="false" ht="12.75" hidden="false" customHeight="false" outlineLevel="0" collapsed="false">
      <c r="AY94" s="78" t="s">
        <v>318</v>
      </c>
      <c r="AZ94" s="79" t="s">
        <v>319</v>
      </c>
      <c r="BA94" s="78" t="s">
        <v>260</v>
      </c>
      <c r="BB94" s="78" t="s">
        <v>261</v>
      </c>
    </row>
    <row r="95" customFormat="false" ht="12.75" hidden="false" customHeight="false" outlineLevel="0" collapsed="false">
      <c r="AY95" s="78" t="s">
        <v>320</v>
      </c>
      <c r="AZ95" s="79" t="s">
        <v>321</v>
      </c>
      <c r="BA95" s="78" t="s">
        <v>226</v>
      </c>
      <c r="BB95" s="78" t="s">
        <v>227</v>
      </c>
    </row>
    <row r="96" customFormat="false" ht="12.75" hidden="false" customHeight="false" outlineLevel="0" collapsed="false">
      <c r="AY96" s="78" t="s">
        <v>322</v>
      </c>
      <c r="AZ96" s="79" t="s">
        <v>323</v>
      </c>
      <c r="BA96" s="78" t="s">
        <v>138</v>
      </c>
      <c r="BB96" s="78" t="s">
        <v>139</v>
      </c>
    </row>
    <row r="97" customFormat="false" ht="12.75" hidden="false" customHeight="false" outlineLevel="0" collapsed="false">
      <c r="AY97" s="78" t="s">
        <v>324</v>
      </c>
      <c r="AZ97" s="79" t="s">
        <v>325</v>
      </c>
      <c r="BA97" s="78" t="s">
        <v>76</v>
      </c>
      <c r="BB97" s="78" t="s">
        <v>77</v>
      </c>
    </row>
    <row r="98" customFormat="false" ht="12.75" hidden="false" customHeight="false" outlineLevel="0" collapsed="false">
      <c r="AY98" s="78" t="s">
        <v>326</v>
      </c>
      <c r="AZ98" s="79" t="s">
        <v>327</v>
      </c>
      <c r="BA98" s="78" t="s">
        <v>81</v>
      </c>
      <c r="BB98" s="78" t="s">
        <v>82</v>
      </c>
    </row>
    <row r="99" customFormat="false" ht="12.75" hidden="false" customHeight="false" outlineLevel="0" collapsed="false">
      <c r="AY99" s="78" t="s">
        <v>328</v>
      </c>
      <c r="AZ99" s="79" t="s">
        <v>329</v>
      </c>
      <c r="BA99" s="78" t="s">
        <v>120</v>
      </c>
      <c r="BB99" s="78" t="s">
        <v>121</v>
      </c>
    </row>
    <row r="100" customFormat="false" ht="12.75" hidden="false" customHeight="false" outlineLevel="0" collapsed="false">
      <c r="AY100" s="78" t="s">
        <v>330</v>
      </c>
      <c r="AZ100" s="79" t="s">
        <v>331</v>
      </c>
      <c r="BA100" s="78" t="s">
        <v>178</v>
      </c>
      <c r="BB100" s="78" t="s">
        <v>179</v>
      </c>
    </row>
    <row r="101" customFormat="false" ht="12.75" hidden="false" customHeight="false" outlineLevel="0" collapsed="false">
      <c r="AY101" s="78" t="s">
        <v>332</v>
      </c>
      <c r="AZ101" s="79" t="s">
        <v>333</v>
      </c>
      <c r="BA101" s="78" t="s">
        <v>195</v>
      </c>
      <c r="BB101" s="78" t="s">
        <v>196</v>
      </c>
    </row>
    <row r="102" customFormat="false" ht="12.75" hidden="false" customHeight="false" outlineLevel="0" collapsed="false">
      <c r="AY102" s="78" t="s">
        <v>334</v>
      </c>
      <c r="AZ102" s="79" t="s">
        <v>335</v>
      </c>
      <c r="BA102" s="78" t="s">
        <v>76</v>
      </c>
      <c r="BB102" s="78" t="s">
        <v>77</v>
      </c>
    </row>
    <row r="103" customFormat="false" ht="12.75" hidden="false" customHeight="false" outlineLevel="0" collapsed="false">
      <c r="AY103" s="78" t="s">
        <v>336</v>
      </c>
      <c r="AZ103" s="79" t="s">
        <v>337</v>
      </c>
      <c r="BA103" s="78" t="s">
        <v>87</v>
      </c>
      <c r="BB103" s="78" t="s">
        <v>88</v>
      </c>
    </row>
    <row r="104" customFormat="false" ht="12.75" hidden="false" customHeight="false" outlineLevel="0" collapsed="false">
      <c r="AY104" s="78" t="s">
        <v>338</v>
      </c>
      <c r="AZ104" s="79" t="s">
        <v>339</v>
      </c>
      <c r="BA104" s="78" t="s">
        <v>87</v>
      </c>
      <c r="BB104" s="78" t="s">
        <v>88</v>
      </c>
    </row>
    <row r="105" customFormat="false" ht="12.75" hidden="false" customHeight="false" outlineLevel="0" collapsed="false">
      <c r="AY105" s="78" t="s">
        <v>340</v>
      </c>
      <c r="AZ105" s="79" t="s">
        <v>341</v>
      </c>
      <c r="BA105" s="78" t="s">
        <v>87</v>
      </c>
      <c r="BB105" s="78" t="s">
        <v>88</v>
      </c>
    </row>
    <row r="106" customFormat="false" ht="12.75" hidden="false" customHeight="false" outlineLevel="0" collapsed="false">
      <c r="AY106" s="78" t="s">
        <v>342</v>
      </c>
      <c r="AZ106" s="79" t="s">
        <v>343</v>
      </c>
      <c r="BA106" s="78" t="s">
        <v>87</v>
      </c>
      <c r="BB106" s="78" t="s">
        <v>88</v>
      </c>
    </row>
    <row r="107" customFormat="false" ht="12.75" hidden="false" customHeight="false" outlineLevel="0" collapsed="false">
      <c r="AY107" s="78" t="s">
        <v>344</v>
      </c>
      <c r="AZ107" s="79" t="s">
        <v>345</v>
      </c>
      <c r="BA107" s="78" t="s">
        <v>226</v>
      </c>
      <c r="BB107" s="78" t="s">
        <v>227</v>
      </c>
    </row>
    <row r="108" customFormat="false" ht="12.75" hidden="false" customHeight="false" outlineLevel="0" collapsed="false">
      <c r="AY108" s="78" t="s">
        <v>346</v>
      </c>
      <c r="AZ108" s="79" t="s">
        <v>347</v>
      </c>
      <c r="BA108" s="78" t="s">
        <v>110</v>
      </c>
      <c r="BB108" s="78" t="s">
        <v>111</v>
      </c>
    </row>
    <row r="109" customFormat="false" ht="12.75" hidden="false" customHeight="false" outlineLevel="0" collapsed="false">
      <c r="AY109" s="78" t="s">
        <v>348</v>
      </c>
      <c r="AZ109" s="79" t="s">
        <v>349</v>
      </c>
      <c r="BA109" s="78" t="s">
        <v>246</v>
      </c>
      <c r="BB109" s="78" t="s">
        <v>247</v>
      </c>
    </row>
    <row r="110" customFormat="false" ht="12.75" hidden="false" customHeight="false" outlineLevel="0" collapsed="false">
      <c r="AY110" s="78" t="s">
        <v>350</v>
      </c>
      <c r="AZ110" s="79" t="s">
        <v>351</v>
      </c>
      <c r="BA110" s="78" t="s">
        <v>226</v>
      </c>
      <c r="BB110" s="78" t="s">
        <v>227</v>
      </c>
    </row>
    <row r="111" customFormat="false" ht="12.75" hidden="false" customHeight="false" outlineLevel="0" collapsed="false">
      <c r="AY111" s="78" t="s">
        <v>352</v>
      </c>
      <c r="AZ111" s="79" t="s">
        <v>353</v>
      </c>
      <c r="BA111" s="78" t="s">
        <v>110</v>
      </c>
      <c r="BB111" s="78" t="s">
        <v>111</v>
      </c>
    </row>
    <row r="112" customFormat="false" ht="12.75" hidden="false" customHeight="false" outlineLevel="0" collapsed="false">
      <c r="AY112" s="78" t="s">
        <v>354</v>
      </c>
      <c r="AZ112" s="79" t="s">
        <v>355</v>
      </c>
      <c r="BA112" s="78" t="s">
        <v>87</v>
      </c>
      <c r="BB112" s="78" t="s">
        <v>88</v>
      </c>
    </row>
    <row r="113" customFormat="false" ht="12.75" hidden="false" customHeight="false" outlineLevel="0" collapsed="false">
      <c r="AY113" s="78" t="s">
        <v>356</v>
      </c>
      <c r="AZ113" s="79" t="s">
        <v>357</v>
      </c>
      <c r="BA113" s="78" t="s">
        <v>130</v>
      </c>
      <c r="BB113" s="78" t="s">
        <v>131</v>
      </c>
    </row>
    <row r="114" customFormat="false" ht="12.75" hidden="false" customHeight="false" outlineLevel="0" collapsed="false">
      <c r="AY114" s="78" t="s">
        <v>358</v>
      </c>
      <c r="AZ114" s="79" t="s">
        <v>359</v>
      </c>
      <c r="BA114" s="78" t="s">
        <v>120</v>
      </c>
      <c r="BB114" s="78" t="s">
        <v>121</v>
      </c>
    </row>
    <row r="115" customFormat="false" ht="12.75" hidden="false" customHeight="false" outlineLevel="0" collapsed="false">
      <c r="AY115" s="78" t="s">
        <v>360</v>
      </c>
      <c r="AZ115" s="79" t="s">
        <v>361</v>
      </c>
      <c r="BA115" s="78" t="s">
        <v>125</v>
      </c>
      <c r="BB115" s="78" t="s">
        <v>126</v>
      </c>
    </row>
    <row r="116" customFormat="false" ht="12.75" hidden="false" customHeight="false" outlineLevel="0" collapsed="false">
      <c r="AY116" s="78" t="s">
        <v>362</v>
      </c>
      <c r="AZ116" s="79" t="s">
        <v>363</v>
      </c>
      <c r="BA116" s="78" t="s">
        <v>76</v>
      </c>
      <c r="BB116" s="78" t="s">
        <v>77</v>
      </c>
    </row>
    <row r="117" customFormat="false" ht="12.75" hidden="false" customHeight="false" outlineLevel="0" collapsed="false">
      <c r="AY117" s="78" t="s">
        <v>364</v>
      </c>
      <c r="AZ117" s="79" t="s">
        <v>365</v>
      </c>
      <c r="BA117" s="78" t="s">
        <v>81</v>
      </c>
      <c r="BB117" s="78" t="s">
        <v>82</v>
      </c>
    </row>
    <row r="118" customFormat="false" ht="12.75" hidden="false" customHeight="false" outlineLevel="0" collapsed="false">
      <c r="AY118" s="78" t="s">
        <v>366</v>
      </c>
      <c r="AZ118" s="79" t="s">
        <v>367</v>
      </c>
      <c r="BA118" s="78" t="s">
        <v>81</v>
      </c>
      <c r="BB118" s="78" t="s">
        <v>82</v>
      </c>
    </row>
    <row r="119" customFormat="false" ht="12.75" hidden="false" customHeight="false" outlineLevel="0" collapsed="false">
      <c r="AY119" s="78" t="s">
        <v>368</v>
      </c>
      <c r="AZ119" s="79" t="s">
        <v>369</v>
      </c>
      <c r="BA119" s="78" t="s">
        <v>260</v>
      </c>
      <c r="BB119" s="78" t="s">
        <v>261</v>
      </c>
    </row>
    <row r="120" customFormat="false" ht="12.75" hidden="false" customHeight="false" outlineLevel="0" collapsed="false">
      <c r="AY120" s="78" t="s">
        <v>370</v>
      </c>
      <c r="AZ120" s="79" t="s">
        <v>371</v>
      </c>
      <c r="BA120" s="78" t="s">
        <v>76</v>
      </c>
      <c r="BB120" s="78" t="s">
        <v>77</v>
      </c>
    </row>
    <row r="121" customFormat="false" ht="12.75" hidden="false" customHeight="false" outlineLevel="0" collapsed="false">
      <c r="AY121" s="78" t="s">
        <v>372</v>
      </c>
      <c r="AZ121" s="79" t="s">
        <v>373</v>
      </c>
      <c r="BA121" s="78" t="s">
        <v>76</v>
      </c>
      <c r="BB121" s="78" t="s">
        <v>77</v>
      </c>
    </row>
    <row r="122" customFormat="false" ht="12.75" hidden="false" customHeight="false" outlineLevel="0" collapsed="false">
      <c r="AY122" s="78" t="s">
        <v>374</v>
      </c>
      <c r="AZ122" s="79" t="s">
        <v>375</v>
      </c>
      <c r="BA122" s="78" t="s">
        <v>152</v>
      </c>
      <c r="BB122" s="78" t="s">
        <v>153</v>
      </c>
    </row>
    <row r="123" customFormat="false" ht="12.75" hidden="false" customHeight="false" outlineLevel="0" collapsed="false">
      <c r="AY123" s="78" t="s">
        <v>376</v>
      </c>
      <c r="AZ123" s="79" t="s">
        <v>377</v>
      </c>
      <c r="BA123" s="78" t="s">
        <v>130</v>
      </c>
      <c r="BB123" s="78" t="s">
        <v>131</v>
      </c>
    </row>
    <row r="124" customFormat="false" ht="12.75" hidden="false" customHeight="false" outlineLevel="0" collapsed="false">
      <c r="AY124" s="78" t="s">
        <v>378</v>
      </c>
      <c r="AZ124" s="79" t="s">
        <v>379</v>
      </c>
      <c r="BA124" s="78" t="s">
        <v>152</v>
      </c>
      <c r="BB124" s="78" t="s">
        <v>153</v>
      </c>
    </row>
    <row r="125" customFormat="false" ht="12.75" hidden="false" customHeight="false" outlineLevel="0" collapsed="false">
      <c r="AY125" s="78" t="s">
        <v>380</v>
      </c>
      <c r="AZ125" s="79" t="s">
        <v>381</v>
      </c>
      <c r="BA125" s="78" t="s">
        <v>230</v>
      </c>
      <c r="BB125" s="78" t="s">
        <v>231</v>
      </c>
    </row>
    <row r="126" customFormat="false" ht="12.75" hidden="false" customHeight="false" outlineLevel="0" collapsed="false">
      <c r="AY126" s="78" t="s">
        <v>382</v>
      </c>
      <c r="AZ126" s="79" t="s">
        <v>383</v>
      </c>
      <c r="BA126" s="78" t="s">
        <v>110</v>
      </c>
      <c r="BB126" s="78" t="s">
        <v>111</v>
      </c>
    </row>
    <row r="127" customFormat="false" ht="12.75" hidden="false" customHeight="false" outlineLevel="0" collapsed="false">
      <c r="AY127" s="78" t="s">
        <v>384</v>
      </c>
      <c r="AZ127" s="79" t="s">
        <v>385</v>
      </c>
      <c r="BA127" s="78" t="s">
        <v>178</v>
      </c>
      <c r="BB127" s="78" t="s">
        <v>179</v>
      </c>
    </row>
    <row r="128" customFormat="false" ht="12.75" hidden="false" customHeight="false" outlineLevel="0" collapsed="false">
      <c r="AY128" s="78" t="s">
        <v>386</v>
      </c>
      <c r="AZ128" s="79" t="s">
        <v>387</v>
      </c>
      <c r="BA128" s="78" t="s">
        <v>178</v>
      </c>
      <c r="BB128" s="78" t="s">
        <v>179</v>
      </c>
    </row>
    <row r="129" customFormat="false" ht="12.75" hidden="false" customHeight="false" outlineLevel="0" collapsed="false">
      <c r="AY129" s="78" t="s">
        <v>388</v>
      </c>
      <c r="AZ129" s="79" t="s">
        <v>389</v>
      </c>
      <c r="BA129" s="78" t="s">
        <v>178</v>
      </c>
      <c r="BB129" s="78" t="s">
        <v>179</v>
      </c>
    </row>
    <row r="130" customFormat="false" ht="12.75" hidden="false" customHeight="false" outlineLevel="0" collapsed="false">
      <c r="AY130" s="1" t="s">
        <v>390</v>
      </c>
      <c r="AZ130" s="147" t="s">
        <v>391</v>
      </c>
      <c r="BA130" s="17" t="s">
        <v>178</v>
      </c>
      <c r="BB130" s="17" t="s">
        <v>179</v>
      </c>
    </row>
    <row r="131" customFormat="false" ht="12.75" hidden="false" customHeight="false" outlineLevel="0" collapsed="false">
      <c r="AY131" s="78" t="s">
        <v>392</v>
      </c>
      <c r="AZ131" s="79" t="s">
        <v>393</v>
      </c>
      <c r="BA131" s="78" t="s">
        <v>178</v>
      </c>
      <c r="BB131" s="78" t="s">
        <v>179</v>
      </c>
    </row>
    <row r="132" customFormat="false" ht="12.75" hidden="false" customHeight="false" outlineLevel="0" collapsed="false">
      <c r="AY132" s="78" t="s">
        <v>394</v>
      </c>
      <c r="AZ132" s="79" t="s">
        <v>395</v>
      </c>
      <c r="BA132" s="78" t="s">
        <v>178</v>
      </c>
      <c r="BB132" s="78" t="s">
        <v>179</v>
      </c>
    </row>
    <row r="133" customFormat="false" ht="12.75" hidden="false" customHeight="false" outlineLevel="0" collapsed="false">
      <c r="AY133" s="78" t="s">
        <v>396</v>
      </c>
      <c r="AZ133" s="79" t="s">
        <v>397</v>
      </c>
      <c r="BA133" s="78" t="s">
        <v>125</v>
      </c>
      <c r="BB133" s="78" t="s">
        <v>126</v>
      </c>
    </row>
    <row r="134" customFormat="false" ht="12.75" hidden="false" customHeight="false" outlineLevel="0" collapsed="false">
      <c r="AY134" s="78" t="s">
        <v>398</v>
      </c>
      <c r="AZ134" s="79" t="s">
        <v>399</v>
      </c>
      <c r="BA134" s="78" t="s">
        <v>125</v>
      </c>
      <c r="BB134" s="78" t="s">
        <v>126</v>
      </c>
    </row>
    <row r="135" customFormat="false" ht="12.75" hidden="false" customHeight="false" outlineLevel="0" collapsed="false">
      <c r="AY135" s="78" t="s">
        <v>400</v>
      </c>
      <c r="AZ135" s="79" t="s">
        <v>401</v>
      </c>
      <c r="BA135" s="78" t="s">
        <v>120</v>
      </c>
      <c r="BB135" s="78" t="s">
        <v>121</v>
      </c>
    </row>
    <row r="136" customFormat="false" ht="12.75" hidden="false" customHeight="false" outlineLevel="0" collapsed="false">
      <c r="AY136" s="78" t="s">
        <v>402</v>
      </c>
      <c r="AZ136" s="79" t="s">
        <v>403</v>
      </c>
      <c r="BA136" s="78" t="s">
        <v>246</v>
      </c>
      <c r="BB136" s="78" t="s">
        <v>247</v>
      </c>
    </row>
    <row r="137" customFormat="false" ht="12.75" hidden="false" customHeight="false" outlineLevel="0" collapsed="false">
      <c r="AY137" s="78" t="s">
        <v>404</v>
      </c>
      <c r="AZ137" s="79" t="s">
        <v>405</v>
      </c>
      <c r="BA137" s="78" t="s">
        <v>230</v>
      </c>
      <c r="BB137" s="78" t="s">
        <v>231</v>
      </c>
    </row>
    <row r="138" customFormat="false" ht="12.75" hidden="false" customHeight="false" outlineLevel="0" collapsed="false">
      <c r="AY138" s="78" t="s">
        <v>406</v>
      </c>
      <c r="AZ138" s="79" t="s">
        <v>407</v>
      </c>
      <c r="BA138" s="78" t="s">
        <v>230</v>
      </c>
      <c r="BB138" s="78" t="s">
        <v>231</v>
      </c>
    </row>
    <row r="139" customFormat="false" ht="12.75" hidden="false" customHeight="false" outlineLevel="0" collapsed="false">
      <c r="AY139" s="78" t="s">
        <v>408</v>
      </c>
      <c r="AZ139" s="79" t="s">
        <v>409</v>
      </c>
      <c r="BA139" s="78" t="s">
        <v>110</v>
      </c>
      <c r="BB139" s="78" t="s">
        <v>111</v>
      </c>
    </row>
    <row r="140" customFormat="false" ht="12.75" hidden="false" customHeight="false" outlineLevel="0" collapsed="false">
      <c r="AY140" s="78" t="s">
        <v>410</v>
      </c>
      <c r="AZ140" s="79" t="s">
        <v>411</v>
      </c>
      <c r="BA140" s="78" t="s">
        <v>130</v>
      </c>
      <c r="BB140" s="78" t="s">
        <v>131</v>
      </c>
    </row>
    <row r="141" customFormat="false" ht="12.75" hidden="false" customHeight="false" outlineLevel="0" collapsed="false">
      <c r="AY141" s="78" t="s">
        <v>412</v>
      </c>
      <c r="AZ141" s="79" t="s">
        <v>413</v>
      </c>
      <c r="BA141" s="78" t="s">
        <v>178</v>
      </c>
      <c r="BB141" s="78" t="s">
        <v>179</v>
      </c>
    </row>
    <row r="142" customFormat="false" ht="12.75" hidden="false" customHeight="false" outlineLevel="0" collapsed="false">
      <c r="AY142" s="78" t="s">
        <v>414</v>
      </c>
      <c r="AZ142" s="79" t="s">
        <v>415</v>
      </c>
      <c r="BA142" s="78" t="s">
        <v>138</v>
      </c>
      <c r="BB142" s="78" t="s">
        <v>139</v>
      </c>
    </row>
    <row r="143" customFormat="false" ht="12.75" hidden="false" customHeight="false" outlineLevel="0" collapsed="false">
      <c r="AY143" s="78" t="s">
        <v>416</v>
      </c>
      <c r="AZ143" s="79" t="s">
        <v>417</v>
      </c>
      <c r="BA143" s="78" t="s">
        <v>130</v>
      </c>
      <c r="BB143" s="78" t="s">
        <v>131</v>
      </c>
    </row>
    <row r="144" customFormat="false" ht="12.75" hidden="false" customHeight="false" outlineLevel="0" collapsed="false">
      <c r="AY144" s="78" t="s">
        <v>418</v>
      </c>
      <c r="AZ144" s="79" t="s">
        <v>419</v>
      </c>
      <c r="BA144" s="78" t="s">
        <v>130</v>
      </c>
      <c r="BB144" s="78" t="s">
        <v>131</v>
      </c>
    </row>
    <row r="145" customFormat="false" ht="12.75" hidden="false" customHeight="false" outlineLevel="0" collapsed="false">
      <c r="AY145" s="78" t="s">
        <v>420</v>
      </c>
      <c r="AZ145" s="79" t="s">
        <v>421</v>
      </c>
      <c r="BA145" s="78" t="s">
        <v>230</v>
      </c>
      <c r="BB145" s="78" t="s">
        <v>231</v>
      </c>
    </row>
    <row r="146" customFormat="false" ht="12.75" hidden="false" customHeight="false" outlineLevel="0" collapsed="false">
      <c r="AY146" s="78" t="s">
        <v>422</v>
      </c>
      <c r="AZ146" s="79" t="s">
        <v>423</v>
      </c>
      <c r="BA146" s="78" t="s">
        <v>152</v>
      </c>
      <c r="BB146" s="78" t="s">
        <v>153</v>
      </c>
    </row>
    <row r="147" customFormat="false" ht="12.75" hidden="false" customHeight="false" outlineLevel="0" collapsed="false">
      <c r="AY147" s="78" t="s">
        <v>424</v>
      </c>
      <c r="AZ147" s="79" t="s">
        <v>425</v>
      </c>
      <c r="BA147" s="78" t="s">
        <v>76</v>
      </c>
      <c r="BB147" s="78" t="s">
        <v>77</v>
      </c>
    </row>
    <row r="148" customFormat="false" ht="12.75" hidden="false" customHeight="false" outlineLevel="0" collapsed="false">
      <c r="AY148" s="78" t="s">
        <v>426</v>
      </c>
      <c r="AZ148" s="79" t="s">
        <v>427</v>
      </c>
      <c r="BA148" s="78" t="s">
        <v>246</v>
      </c>
      <c r="BB148" s="78" t="s">
        <v>247</v>
      </c>
    </row>
    <row r="149" customFormat="false" ht="12.75" hidden="false" customHeight="false" outlineLevel="0" collapsed="false">
      <c r="AY149" s="78" t="s">
        <v>428</v>
      </c>
      <c r="AZ149" s="79" t="s">
        <v>429</v>
      </c>
      <c r="BA149" s="78" t="s">
        <v>76</v>
      </c>
      <c r="BB149" s="78" t="s">
        <v>77</v>
      </c>
    </row>
    <row r="150" customFormat="false" ht="12.75" hidden="false" customHeight="false" outlineLevel="0" collapsed="false">
      <c r="AY150" s="78" t="s">
        <v>430</v>
      </c>
      <c r="AZ150" s="79" t="s">
        <v>431</v>
      </c>
      <c r="BA150" s="78" t="s">
        <v>130</v>
      </c>
      <c r="BB150" s="78" t="s">
        <v>131</v>
      </c>
    </row>
    <row r="151" customFormat="false" ht="12.75" hidden="false" customHeight="false" outlineLevel="0" collapsed="false">
      <c r="AY151" s="78" t="s">
        <v>432</v>
      </c>
      <c r="AZ151" s="79" t="s">
        <v>433</v>
      </c>
      <c r="BA151" s="78" t="s">
        <v>125</v>
      </c>
      <c r="BB151" s="78" t="s">
        <v>126</v>
      </c>
    </row>
    <row r="152" customFormat="false" ht="12.75" hidden="false" customHeight="false" outlineLevel="0" collapsed="false">
      <c r="AY152" s="78" t="s">
        <v>434</v>
      </c>
      <c r="AZ152" s="79" t="s">
        <v>435</v>
      </c>
      <c r="BA152" s="78" t="s">
        <v>65</v>
      </c>
      <c r="BB152" s="78" t="s">
        <v>66</v>
      </c>
    </row>
    <row r="153" customFormat="false" ht="12.75" hidden="false" customHeight="false" outlineLevel="0" collapsed="false">
      <c r="AY153" s="78" t="s">
        <v>436</v>
      </c>
      <c r="AZ153" s="79" t="s">
        <v>437</v>
      </c>
      <c r="BA153" s="78" t="s">
        <v>110</v>
      </c>
      <c r="BB153" s="78" t="s">
        <v>111</v>
      </c>
    </row>
    <row r="154" customFormat="false" ht="12.75" hidden="false" customHeight="false" outlineLevel="0" collapsed="false">
      <c r="AY154" s="78" t="s">
        <v>438</v>
      </c>
      <c r="AZ154" s="79" t="s">
        <v>439</v>
      </c>
      <c r="BA154" s="78" t="s">
        <v>125</v>
      </c>
      <c r="BB154" s="78" t="s">
        <v>126</v>
      </c>
    </row>
    <row r="155" customFormat="false" ht="12.75" hidden="false" customHeight="false" outlineLevel="0" collapsed="false">
      <c r="AY155" s="78" t="s">
        <v>440</v>
      </c>
      <c r="AZ155" s="79" t="s">
        <v>441</v>
      </c>
      <c r="BA155" s="78" t="s">
        <v>125</v>
      </c>
      <c r="BB155" s="78" t="s">
        <v>126</v>
      </c>
    </row>
    <row r="156" customFormat="false" ht="12.75" hidden="false" customHeight="false" outlineLevel="0" collapsed="false">
      <c r="AY156" s="78" t="s">
        <v>442</v>
      </c>
      <c r="AZ156" s="79" t="s">
        <v>443</v>
      </c>
      <c r="BA156" s="78" t="s">
        <v>65</v>
      </c>
      <c r="BB156" s="78" t="s">
        <v>66</v>
      </c>
    </row>
    <row r="157" customFormat="false" ht="12.75" hidden="false" customHeight="false" outlineLevel="0" collapsed="false">
      <c r="AY157" s="78" t="s">
        <v>444</v>
      </c>
      <c r="AZ157" s="79" t="s">
        <v>445</v>
      </c>
      <c r="BA157" s="78" t="s">
        <v>125</v>
      </c>
      <c r="BB157" s="78" t="s">
        <v>126</v>
      </c>
    </row>
    <row r="158" customFormat="false" ht="12.75" hidden="false" customHeight="false" outlineLevel="0" collapsed="false">
      <c r="AY158" s="78" t="s">
        <v>446</v>
      </c>
      <c r="AZ158" s="79" t="s">
        <v>447</v>
      </c>
      <c r="BA158" s="78" t="s">
        <v>125</v>
      </c>
      <c r="BB158" s="78" t="s">
        <v>126</v>
      </c>
    </row>
    <row r="159" customFormat="false" ht="12.75" hidden="false" customHeight="false" outlineLevel="0" collapsed="false">
      <c r="AY159" s="78" t="s">
        <v>448</v>
      </c>
      <c r="AZ159" s="79" t="s">
        <v>449</v>
      </c>
      <c r="BA159" s="78" t="s">
        <v>110</v>
      </c>
      <c r="BB159" s="78" t="s">
        <v>111</v>
      </c>
    </row>
    <row r="160" customFormat="false" ht="12.75" hidden="false" customHeight="false" outlineLevel="0" collapsed="false">
      <c r="AY160" s="78" t="s">
        <v>450</v>
      </c>
      <c r="AZ160" s="79" t="s">
        <v>451</v>
      </c>
      <c r="BA160" s="78" t="s">
        <v>125</v>
      </c>
      <c r="BB160" s="78" t="s">
        <v>126</v>
      </c>
    </row>
    <row r="161" customFormat="false" ht="12.75" hidden="false" customHeight="false" outlineLevel="0" collapsed="false">
      <c r="AY161" s="78" t="s">
        <v>452</v>
      </c>
      <c r="AZ161" s="79" t="s">
        <v>453</v>
      </c>
      <c r="BA161" s="78" t="s">
        <v>125</v>
      </c>
      <c r="BB161" s="78" t="s">
        <v>126</v>
      </c>
    </row>
    <row r="162" customFormat="false" ht="12.75" hidden="false" customHeight="false" outlineLevel="0" collapsed="false">
      <c r="AY162" s="78" t="s">
        <v>454</v>
      </c>
      <c r="AZ162" s="79" t="s">
        <v>455</v>
      </c>
      <c r="BA162" s="78" t="s">
        <v>130</v>
      </c>
      <c r="BB162" s="78" t="s">
        <v>131</v>
      </c>
    </row>
    <row r="163" customFormat="false" ht="12.75" hidden="false" customHeight="false" outlineLevel="0" collapsed="false">
      <c r="AY163" s="78" t="s">
        <v>456</v>
      </c>
      <c r="AZ163" s="79" t="s">
        <v>457</v>
      </c>
      <c r="BA163" s="78" t="s">
        <v>125</v>
      </c>
      <c r="BB163" s="78" t="s">
        <v>126</v>
      </c>
    </row>
    <row r="164" customFormat="false" ht="12.75" hidden="false" customHeight="false" outlineLevel="0" collapsed="false">
      <c r="AY164" s="78" t="s">
        <v>458</v>
      </c>
      <c r="AZ164" s="79" t="s">
        <v>459</v>
      </c>
      <c r="BA164" s="78" t="s">
        <v>125</v>
      </c>
      <c r="BB164" s="78" t="s">
        <v>126</v>
      </c>
    </row>
    <row r="165" customFormat="false" ht="12.75" hidden="false" customHeight="false" outlineLevel="0" collapsed="false">
      <c r="AY165" s="78" t="s">
        <v>460</v>
      </c>
      <c r="AZ165" s="79" t="s">
        <v>461</v>
      </c>
      <c r="BA165" s="78" t="s">
        <v>110</v>
      </c>
      <c r="BB165" s="78" t="s">
        <v>111</v>
      </c>
    </row>
    <row r="166" customFormat="false" ht="12.75" hidden="false" customHeight="false" outlineLevel="0" collapsed="false">
      <c r="AY166" s="78" t="s">
        <v>462</v>
      </c>
      <c r="AZ166" s="79" t="s">
        <v>463</v>
      </c>
      <c r="BA166" s="78" t="s">
        <v>130</v>
      </c>
      <c r="BB166" s="78" t="s">
        <v>131</v>
      </c>
    </row>
    <row r="167" customFormat="false" ht="12.75" hidden="false" customHeight="false" outlineLevel="0" collapsed="false">
      <c r="AY167" s="78" t="s">
        <v>464</v>
      </c>
      <c r="AZ167" s="79" t="s">
        <v>465</v>
      </c>
      <c r="BA167" s="78" t="s">
        <v>125</v>
      </c>
      <c r="BB167" s="78" t="s">
        <v>126</v>
      </c>
    </row>
    <row r="168" customFormat="false" ht="12.75" hidden="false" customHeight="false" outlineLevel="0" collapsed="false">
      <c r="AY168" s="78" t="s">
        <v>466</v>
      </c>
      <c r="AZ168" s="79" t="s">
        <v>467</v>
      </c>
      <c r="BA168" s="78" t="s">
        <v>125</v>
      </c>
      <c r="BB168" s="78" t="s">
        <v>126</v>
      </c>
    </row>
    <row r="169" customFormat="false" ht="12.75" hidden="false" customHeight="false" outlineLevel="0" collapsed="false">
      <c r="AY169" s="78" t="s">
        <v>468</v>
      </c>
      <c r="AZ169" s="79" t="s">
        <v>469</v>
      </c>
      <c r="BA169" s="78" t="s">
        <v>226</v>
      </c>
      <c r="BB169" s="78" t="s">
        <v>227</v>
      </c>
    </row>
    <row r="170" customFormat="false" ht="12.75" hidden="false" customHeight="false" outlineLevel="0" collapsed="false">
      <c r="AY170" s="78" t="s">
        <v>470</v>
      </c>
      <c r="AZ170" s="79" t="s">
        <v>471</v>
      </c>
      <c r="BA170" s="78" t="s">
        <v>76</v>
      </c>
      <c r="BB170" s="78" t="s">
        <v>77</v>
      </c>
    </row>
    <row r="171" customFormat="false" ht="12.75" hidden="false" customHeight="false" outlineLevel="0" collapsed="false">
      <c r="AY171" s="78" t="s">
        <v>472</v>
      </c>
      <c r="AZ171" s="79" t="s">
        <v>473</v>
      </c>
      <c r="BA171" s="78" t="s">
        <v>87</v>
      </c>
      <c r="BB171" s="78" t="s">
        <v>88</v>
      </c>
    </row>
    <row r="172" customFormat="false" ht="12.75" hidden="false" customHeight="false" outlineLevel="0" collapsed="false">
      <c r="AY172" s="78" t="s">
        <v>474</v>
      </c>
      <c r="AZ172" s="79" t="s">
        <v>475</v>
      </c>
      <c r="BA172" s="78" t="s">
        <v>195</v>
      </c>
      <c r="BB172" s="78" t="s">
        <v>196</v>
      </c>
    </row>
    <row r="173" customFormat="false" ht="12.75" hidden="false" customHeight="false" outlineLevel="0" collapsed="false">
      <c r="AY173" s="78" t="s">
        <v>476</v>
      </c>
      <c r="AZ173" s="79" t="s">
        <v>477</v>
      </c>
      <c r="BA173" s="78" t="s">
        <v>230</v>
      </c>
      <c r="BB173" s="78" t="s">
        <v>231</v>
      </c>
    </row>
    <row r="174" customFormat="false" ht="12.75" hidden="false" customHeight="false" outlineLevel="0" collapsed="false">
      <c r="AY174" s="78" t="s">
        <v>478</v>
      </c>
      <c r="AZ174" s="79" t="s">
        <v>479</v>
      </c>
      <c r="BA174" s="78" t="s">
        <v>87</v>
      </c>
      <c r="BB174" s="78" t="s">
        <v>88</v>
      </c>
    </row>
    <row r="175" customFormat="false" ht="12.75" hidden="false" customHeight="false" outlineLevel="0" collapsed="false">
      <c r="AY175" s="78" t="s">
        <v>480</v>
      </c>
      <c r="AZ175" s="79" t="s">
        <v>481</v>
      </c>
      <c r="BA175" s="78" t="s">
        <v>274</v>
      </c>
      <c r="BB175" s="78" t="s">
        <v>275</v>
      </c>
    </row>
    <row r="176" customFormat="false" ht="12.75" hidden="false" customHeight="false" outlineLevel="0" collapsed="false">
      <c r="AY176" s="78" t="s">
        <v>482</v>
      </c>
      <c r="AZ176" s="79" t="s">
        <v>483</v>
      </c>
      <c r="BA176" s="78" t="s">
        <v>226</v>
      </c>
      <c r="BB176" s="78" t="s">
        <v>227</v>
      </c>
    </row>
    <row r="177" customFormat="false" ht="12.75" hidden="false" customHeight="false" outlineLevel="0" collapsed="false">
      <c r="AY177" s="78" t="s">
        <v>484</v>
      </c>
      <c r="AZ177" s="79" t="s">
        <v>485</v>
      </c>
      <c r="BA177" s="78" t="s">
        <v>81</v>
      </c>
      <c r="BB177" s="78" t="s">
        <v>82</v>
      </c>
    </row>
    <row r="178" customFormat="false" ht="12.75" hidden="false" customHeight="false" outlineLevel="0" collapsed="false">
      <c r="AY178" s="78" t="s">
        <v>486</v>
      </c>
      <c r="AZ178" s="79" t="s">
        <v>487</v>
      </c>
      <c r="BA178" s="78" t="s">
        <v>125</v>
      </c>
      <c r="BB178" s="78" t="s">
        <v>126</v>
      </c>
    </row>
    <row r="179" customFormat="false" ht="12.75" hidden="false" customHeight="false" outlineLevel="0" collapsed="false">
      <c r="AY179" s="78" t="s">
        <v>488</v>
      </c>
      <c r="AZ179" s="79" t="s">
        <v>489</v>
      </c>
      <c r="BA179" s="78" t="s">
        <v>125</v>
      </c>
      <c r="BB179" s="78" t="s">
        <v>126</v>
      </c>
    </row>
    <row r="180" customFormat="false" ht="12.75" hidden="false" customHeight="false" outlineLevel="0" collapsed="false">
      <c r="AY180" s="78" t="s">
        <v>490</v>
      </c>
      <c r="AZ180" s="79" t="s">
        <v>491</v>
      </c>
      <c r="BA180" s="78" t="s">
        <v>152</v>
      </c>
      <c r="BB180" s="78" t="s">
        <v>153</v>
      </c>
    </row>
    <row r="181" customFormat="false" ht="12.75" hidden="false" customHeight="false" outlineLevel="0" collapsed="false">
      <c r="AY181" s="78" t="s">
        <v>492</v>
      </c>
      <c r="AZ181" s="79" t="s">
        <v>493</v>
      </c>
      <c r="BA181" s="78" t="s">
        <v>152</v>
      </c>
      <c r="BB181" s="78" t="s">
        <v>153</v>
      </c>
    </row>
    <row r="182" customFormat="false" ht="12.75" hidden="false" customHeight="false" outlineLevel="0" collapsed="false">
      <c r="AY182" s="78" t="s">
        <v>494</v>
      </c>
      <c r="AZ182" s="79" t="s">
        <v>495</v>
      </c>
      <c r="BA182" s="78" t="s">
        <v>125</v>
      </c>
      <c r="BB182" s="78" t="s">
        <v>126</v>
      </c>
    </row>
    <row r="183" customFormat="false" ht="12.75" hidden="false" customHeight="false" outlineLevel="0" collapsed="false">
      <c r="AY183" s="78" t="s">
        <v>496</v>
      </c>
      <c r="AZ183" s="79" t="s">
        <v>497</v>
      </c>
      <c r="BA183" s="78" t="s">
        <v>125</v>
      </c>
      <c r="BB183" s="78" t="s">
        <v>126</v>
      </c>
    </row>
    <row r="184" customFormat="false" ht="12.75" hidden="false" customHeight="false" outlineLevel="0" collapsed="false">
      <c r="AY184" s="78" t="s">
        <v>498</v>
      </c>
      <c r="AZ184" s="79" t="s">
        <v>499</v>
      </c>
      <c r="BA184" s="78" t="s">
        <v>152</v>
      </c>
      <c r="BB184" s="78" t="s">
        <v>153</v>
      </c>
    </row>
    <row r="185" customFormat="false" ht="12.75" hidden="false" customHeight="false" outlineLevel="0" collapsed="false">
      <c r="AY185" s="78" t="s">
        <v>500</v>
      </c>
      <c r="AZ185" s="79" t="s">
        <v>501</v>
      </c>
      <c r="BA185" s="78" t="s">
        <v>152</v>
      </c>
      <c r="BB185" s="78" t="s">
        <v>153</v>
      </c>
    </row>
    <row r="186" customFormat="false" ht="12.75" hidden="false" customHeight="false" outlineLevel="0" collapsed="false">
      <c r="AY186" s="78" t="s">
        <v>502</v>
      </c>
      <c r="AZ186" s="79" t="s">
        <v>503</v>
      </c>
      <c r="BA186" s="78" t="s">
        <v>125</v>
      </c>
      <c r="BB186" s="78" t="s">
        <v>126</v>
      </c>
    </row>
    <row r="187" customFormat="false" ht="12.75" hidden="false" customHeight="false" outlineLevel="0" collapsed="false">
      <c r="AY187" s="78" t="s">
        <v>504</v>
      </c>
      <c r="AZ187" s="79" t="s">
        <v>505</v>
      </c>
      <c r="BA187" s="78" t="s">
        <v>152</v>
      </c>
      <c r="BB187" s="78" t="s">
        <v>153</v>
      </c>
    </row>
    <row r="188" customFormat="false" ht="12.75" hidden="false" customHeight="false" outlineLevel="0" collapsed="false">
      <c r="AY188" s="78" t="s">
        <v>506</v>
      </c>
      <c r="AZ188" s="79" t="s">
        <v>507</v>
      </c>
      <c r="BA188" s="78" t="s">
        <v>125</v>
      </c>
      <c r="BB188" s="78" t="s">
        <v>126</v>
      </c>
    </row>
    <row r="189" customFormat="false" ht="12.75" hidden="false" customHeight="false" outlineLevel="0" collapsed="false">
      <c r="AY189" s="78" t="s">
        <v>508</v>
      </c>
      <c r="AZ189" s="79" t="s">
        <v>509</v>
      </c>
      <c r="BA189" s="78" t="s">
        <v>125</v>
      </c>
      <c r="BB189" s="78" t="s">
        <v>126</v>
      </c>
    </row>
    <row r="190" customFormat="false" ht="12.75" hidden="false" customHeight="false" outlineLevel="0" collapsed="false">
      <c r="AY190" s="78" t="s">
        <v>510</v>
      </c>
      <c r="AZ190" s="79" t="s">
        <v>511</v>
      </c>
      <c r="BA190" s="78" t="s">
        <v>230</v>
      </c>
      <c r="BB190" s="78" t="s">
        <v>231</v>
      </c>
    </row>
    <row r="191" customFormat="false" ht="12.75" hidden="false" customHeight="false" outlineLevel="0" collapsed="false">
      <c r="AY191" s="78" t="s">
        <v>512</v>
      </c>
      <c r="AZ191" s="79" t="s">
        <v>513</v>
      </c>
      <c r="BA191" s="78" t="s">
        <v>125</v>
      </c>
      <c r="BB191" s="78" t="s">
        <v>126</v>
      </c>
    </row>
    <row r="192" customFormat="false" ht="12.75" hidden="false" customHeight="false" outlineLevel="0" collapsed="false">
      <c r="AY192" s="78" t="s">
        <v>514</v>
      </c>
      <c r="AZ192" s="79" t="s">
        <v>515</v>
      </c>
      <c r="BA192" s="78" t="s">
        <v>125</v>
      </c>
      <c r="BB192" s="78" t="s">
        <v>126</v>
      </c>
    </row>
    <row r="193" customFormat="false" ht="12.75" hidden="false" customHeight="false" outlineLevel="0" collapsed="false">
      <c r="AY193" s="78" t="s">
        <v>516</v>
      </c>
      <c r="AZ193" s="79" t="s">
        <v>517</v>
      </c>
      <c r="BA193" s="78" t="s">
        <v>152</v>
      </c>
      <c r="BB193" s="78" t="s">
        <v>153</v>
      </c>
    </row>
    <row r="194" customFormat="false" ht="12.75" hidden="false" customHeight="false" outlineLevel="0" collapsed="false">
      <c r="AY194" s="78" t="s">
        <v>518</v>
      </c>
      <c r="AZ194" s="79" t="s">
        <v>519</v>
      </c>
      <c r="BA194" s="78" t="s">
        <v>152</v>
      </c>
      <c r="BB194" s="78" t="s">
        <v>153</v>
      </c>
    </row>
    <row r="195" customFormat="false" ht="12.75" hidden="false" customHeight="false" outlineLevel="0" collapsed="false">
      <c r="AY195" s="78" t="s">
        <v>520</v>
      </c>
      <c r="AZ195" s="79" t="s">
        <v>521</v>
      </c>
      <c r="BA195" s="78" t="s">
        <v>230</v>
      </c>
      <c r="BB195" s="78" t="s">
        <v>231</v>
      </c>
    </row>
    <row r="196" customFormat="false" ht="12.75" hidden="false" customHeight="false" outlineLevel="0" collapsed="false">
      <c r="AY196" s="78" t="s">
        <v>522</v>
      </c>
      <c r="AZ196" s="79" t="s">
        <v>523</v>
      </c>
      <c r="BA196" s="78" t="s">
        <v>152</v>
      </c>
      <c r="BB196" s="78" t="s">
        <v>153</v>
      </c>
    </row>
    <row r="197" customFormat="false" ht="12.75" hidden="false" customHeight="false" outlineLevel="0" collapsed="false">
      <c r="AY197" s="78" t="s">
        <v>524</v>
      </c>
      <c r="AZ197" s="79" t="s">
        <v>525</v>
      </c>
      <c r="BA197" s="78" t="s">
        <v>152</v>
      </c>
      <c r="BB197" s="78" t="s">
        <v>153</v>
      </c>
    </row>
    <row r="198" customFormat="false" ht="12.75" hidden="false" customHeight="false" outlineLevel="0" collapsed="false">
      <c r="AY198" s="78" t="s">
        <v>526</v>
      </c>
      <c r="AZ198" s="79" t="s">
        <v>527</v>
      </c>
      <c r="BA198" s="78" t="s">
        <v>125</v>
      </c>
      <c r="BB198" s="78" t="s">
        <v>126</v>
      </c>
    </row>
    <row r="199" customFormat="false" ht="12.75" hidden="false" customHeight="false" outlineLevel="0" collapsed="false">
      <c r="AY199" s="78" t="s">
        <v>528</v>
      </c>
      <c r="AZ199" s="79" t="s">
        <v>529</v>
      </c>
      <c r="BA199" s="78" t="s">
        <v>152</v>
      </c>
      <c r="BB199" s="78" t="s">
        <v>153</v>
      </c>
    </row>
    <row r="200" customFormat="false" ht="12.75" hidden="false" customHeight="false" outlineLevel="0" collapsed="false">
      <c r="AY200" s="78" t="s">
        <v>530</v>
      </c>
      <c r="AZ200" s="79" t="s">
        <v>531</v>
      </c>
      <c r="BA200" s="78" t="s">
        <v>152</v>
      </c>
      <c r="BB200" s="78" t="s">
        <v>153</v>
      </c>
    </row>
    <row r="201" customFormat="false" ht="12.75" hidden="false" customHeight="false" outlineLevel="0" collapsed="false">
      <c r="AY201" s="78" t="s">
        <v>532</v>
      </c>
      <c r="AZ201" s="79" t="s">
        <v>533</v>
      </c>
      <c r="BA201" s="78" t="s">
        <v>152</v>
      </c>
      <c r="BB201" s="78" t="s">
        <v>153</v>
      </c>
    </row>
    <row r="202" customFormat="false" ht="12.75" hidden="false" customHeight="false" outlineLevel="0" collapsed="false">
      <c r="AY202" s="78" t="s">
        <v>534</v>
      </c>
      <c r="AZ202" s="79" t="s">
        <v>535</v>
      </c>
      <c r="BA202" s="78" t="s">
        <v>152</v>
      </c>
      <c r="BB202" s="78" t="s">
        <v>153</v>
      </c>
    </row>
    <row r="203" customFormat="false" ht="12.75" hidden="false" customHeight="false" outlineLevel="0" collapsed="false">
      <c r="AY203" s="78" t="s">
        <v>536</v>
      </c>
      <c r="AZ203" s="79" t="s">
        <v>537</v>
      </c>
      <c r="BA203" s="78" t="s">
        <v>125</v>
      </c>
      <c r="BB203" s="78" t="s">
        <v>126</v>
      </c>
    </row>
    <row r="204" customFormat="false" ht="12.75" hidden="false" customHeight="false" outlineLevel="0" collapsed="false">
      <c r="AY204" s="78" t="s">
        <v>538</v>
      </c>
      <c r="AZ204" s="79" t="s">
        <v>539</v>
      </c>
      <c r="BA204" s="78" t="s">
        <v>125</v>
      </c>
      <c r="BB204" s="78" t="s">
        <v>126</v>
      </c>
    </row>
    <row r="205" customFormat="false" ht="12.75" hidden="false" customHeight="false" outlineLevel="0" collapsed="false">
      <c r="AY205" s="78" t="s">
        <v>540</v>
      </c>
      <c r="AZ205" s="79" t="s">
        <v>541</v>
      </c>
      <c r="BA205" s="78" t="s">
        <v>125</v>
      </c>
      <c r="BB205" s="78" t="s">
        <v>126</v>
      </c>
    </row>
    <row r="206" customFormat="false" ht="12.75" hidden="false" customHeight="false" outlineLevel="0" collapsed="false">
      <c r="AY206" s="78" t="s">
        <v>542</v>
      </c>
      <c r="AZ206" s="79" t="s">
        <v>543</v>
      </c>
      <c r="BA206" s="78" t="s">
        <v>152</v>
      </c>
      <c r="BB206" s="78" t="s">
        <v>153</v>
      </c>
    </row>
    <row r="207" customFormat="false" ht="12.75" hidden="false" customHeight="false" outlineLevel="0" collapsed="false">
      <c r="AY207" s="78" t="s">
        <v>544</v>
      </c>
      <c r="AZ207" s="79" t="s">
        <v>545</v>
      </c>
      <c r="BA207" s="78" t="s">
        <v>125</v>
      </c>
      <c r="BB207" s="78" t="s">
        <v>126</v>
      </c>
    </row>
    <row r="208" customFormat="false" ht="12.75" hidden="false" customHeight="false" outlineLevel="0" collapsed="false">
      <c r="AY208" s="78" t="s">
        <v>546</v>
      </c>
      <c r="AZ208" s="79" t="s">
        <v>547</v>
      </c>
      <c r="BA208" s="78" t="s">
        <v>65</v>
      </c>
      <c r="BB208" s="78" t="s">
        <v>66</v>
      </c>
    </row>
    <row r="209" customFormat="false" ht="12.75" hidden="false" customHeight="false" outlineLevel="0" collapsed="false">
      <c r="AY209" s="78" t="s">
        <v>548</v>
      </c>
      <c r="AZ209" s="79" t="s">
        <v>549</v>
      </c>
      <c r="BA209" s="78" t="s">
        <v>195</v>
      </c>
      <c r="BB209" s="78" t="s">
        <v>196</v>
      </c>
    </row>
    <row r="210" customFormat="false" ht="12.75" hidden="false" customHeight="false" outlineLevel="0" collapsed="false">
      <c r="AY210" s="78" t="s">
        <v>550</v>
      </c>
      <c r="AZ210" s="79" t="s">
        <v>551</v>
      </c>
      <c r="BA210" s="78" t="s">
        <v>178</v>
      </c>
      <c r="BB210" s="78" t="s">
        <v>179</v>
      </c>
    </row>
    <row r="211" customFormat="false" ht="12.75" hidden="false" customHeight="false" outlineLevel="0" collapsed="false">
      <c r="AY211" s="78" t="s">
        <v>552</v>
      </c>
      <c r="AZ211" s="79" t="s">
        <v>553</v>
      </c>
      <c r="BA211" s="78" t="s">
        <v>246</v>
      </c>
      <c r="BB211" s="78" t="s">
        <v>247</v>
      </c>
    </row>
    <row r="212" customFormat="false" ht="12.75" hidden="false" customHeight="false" outlineLevel="0" collapsed="false">
      <c r="AY212" s="78" t="s">
        <v>554</v>
      </c>
      <c r="AZ212" s="79" t="s">
        <v>555</v>
      </c>
      <c r="BA212" s="78" t="s">
        <v>138</v>
      </c>
      <c r="BB212" s="78" t="s">
        <v>139</v>
      </c>
    </row>
    <row r="213" customFormat="false" ht="12.75" hidden="false" customHeight="false" outlineLevel="0" collapsed="false">
      <c r="AY213" s="78" t="s">
        <v>556</v>
      </c>
      <c r="AZ213" s="79" t="s">
        <v>557</v>
      </c>
      <c r="BA213" s="78" t="s">
        <v>178</v>
      </c>
      <c r="BB213" s="78" t="s">
        <v>179</v>
      </c>
    </row>
    <row r="214" customFormat="false" ht="12.75" hidden="false" customHeight="false" outlineLevel="0" collapsed="false">
      <c r="AY214" s="78" t="s">
        <v>558</v>
      </c>
      <c r="AZ214" s="79" t="s">
        <v>559</v>
      </c>
      <c r="BA214" s="78" t="s">
        <v>195</v>
      </c>
      <c r="BB214" s="78" t="s">
        <v>196</v>
      </c>
    </row>
    <row r="215" customFormat="false" ht="12.75" hidden="false" customHeight="false" outlineLevel="0" collapsed="false">
      <c r="AY215" s="78" t="s">
        <v>560</v>
      </c>
      <c r="AZ215" s="79" t="s">
        <v>561</v>
      </c>
      <c r="BA215" s="78" t="s">
        <v>152</v>
      </c>
      <c r="BB215" s="78" t="s">
        <v>153</v>
      </c>
    </row>
    <row r="216" customFormat="false" ht="12.75" hidden="false" customHeight="false" outlineLevel="0" collapsed="false">
      <c r="AY216" s="78" t="s">
        <v>562</v>
      </c>
      <c r="AZ216" s="79" t="s">
        <v>563</v>
      </c>
      <c r="BA216" s="78" t="s">
        <v>130</v>
      </c>
      <c r="BB216" s="78" t="s">
        <v>131</v>
      </c>
    </row>
    <row r="217" customFormat="false" ht="12.75" hidden="false" customHeight="false" outlineLevel="0" collapsed="false">
      <c r="AY217" s="78" t="s">
        <v>564</v>
      </c>
      <c r="AZ217" s="79" t="s">
        <v>565</v>
      </c>
      <c r="BA217" s="78" t="s">
        <v>125</v>
      </c>
      <c r="BB217" s="78" t="s">
        <v>126</v>
      </c>
    </row>
    <row r="218" customFormat="false" ht="12.75" hidden="false" customHeight="false" outlineLevel="0" collapsed="false">
      <c r="AY218" s="78" t="s">
        <v>566</v>
      </c>
      <c r="AZ218" s="79" t="s">
        <v>567</v>
      </c>
      <c r="BA218" s="78" t="s">
        <v>76</v>
      </c>
      <c r="BB218" s="78" t="s">
        <v>77</v>
      </c>
    </row>
    <row r="219" customFormat="false" ht="12.75" hidden="false" customHeight="false" outlineLevel="0" collapsed="false">
      <c r="AY219" s="78" t="s">
        <v>568</v>
      </c>
      <c r="AZ219" s="79" t="s">
        <v>569</v>
      </c>
      <c r="BA219" s="78" t="s">
        <v>87</v>
      </c>
      <c r="BB219" s="78" t="s">
        <v>88</v>
      </c>
    </row>
    <row r="220" customFormat="false" ht="12.75" hidden="false" customHeight="false" outlineLevel="0" collapsed="false">
      <c r="AY220" s="78" t="s">
        <v>570</v>
      </c>
      <c r="AZ220" s="79" t="s">
        <v>571</v>
      </c>
      <c r="BA220" s="78" t="s">
        <v>274</v>
      </c>
      <c r="BB220" s="78" t="s">
        <v>275</v>
      </c>
    </row>
    <row r="221" customFormat="false" ht="12.75" hidden="false" customHeight="false" outlineLevel="0" collapsed="false">
      <c r="AY221" s="78" t="s">
        <v>572</v>
      </c>
      <c r="AZ221" s="79" t="s">
        <v>573</v>
      </c>
      <c r="BA221" s="78" t="s">
        <v>230</v>
      </c>
      <c r="BB221" s="78" t="s">
        <v>231</v>
      </c>
    </row>
    <row r="222" customFormat="false" ht="12.75" hidden="false" customHeight="false" outlineLevel="0" collapsed="false">
      <c r="AY222" s="78" t="s">
        <v>574</v>
      </c>
      <c r="AZ222" s="79" t="s">
        <v>575</v>
      </c>
      <c r="BA222" s="78" t="s">
        <v>87</v>
      </c>
      <c r="BB222" s="78" t="s">
        <v>88</v>
      </c>
    </row>
    <row r="223" customFormat="false" ht="12.75" hidden="false" customHeight="false" outlineLevel="0" collapsed="false">
      <c r="AY223" s="78" t="s">
        <v>576</v>
      </c>
      <c r="AZ223" s="79" t="s">
        <v>577</v>
      </c>
      <c r="BA223" s="78" t="s">
        <v>76</v>
      </c>
      <c r="BB223" s="78" t="s">
        <v>77</v>
      </c>
    </row>
    <row r="224" customFormat="false" ht="12.75" hidden="false" customHeight="false" outlineLevel="0" collapsed="false">
      <c r="AY224" s="78" t="s">
        <v>578</v>
      </c>
      <c r="AZ224" s="79" t="s">
        <v>579</v>
      </c>
      <c r="BA224" s="78" t="s">
        <v>195</v>
      </c>
      <c r="BB224" s="78" t="s">
        <v>196</v>
      </c>
    </row>
    <row r="225" customFormat="false" ht="12.75" hidden="false" customHeight="false" outlineLevel="0" collapsed="false">
      <c r="AY225" s="78" t="s">
        <v>580</v>
      </c>
      <c r="AZ225" s="79" t="s">
        <v>581</v>
      </c>
      <c r="BA225" s="78" t="s">
        <v>65</v>
      </c>
      <c r="BB225" s="78" t="s">
        <v>66</v>
      </c>
    </row>
    <row r="226" customFormat="false" ht="12.75" hidden="false" customHeight="false" outlineLevel="0" collapsed="false">
      <c r="AY226" s="78" t="s">
        <v>582</v>
      </c>
      <c r="AZ226" s="79" t="s">
        <v>583</v>
      </c>
      <c r="BA226" s="78" t="s">
        <v>65</v>
      </c>
      <c r="BB226" s="78" t="s">
        <v>66</v>
      </c>
    </row>
    <row r="227" customFormat="false" ht="12.75" hidden="false" customHeight="false" outlineLevel="0" collapsed="false">
      <c r="AY227" s="78" t="s">
        <v>584</v>
      </c>
      <c r="AZ227" s="79" t="s">
        <v>585</v>
      </c>
      <c r="BA227" s="78" t="s">
        <v>246</v>
      </c>
      <c r="BB227" s="78" t="s">
        <v>247</v>
      </c>
    </row>
    <row r="228" customFormat="false" ht="12.75" hidden="false" customHeight="false" outlineLevel="0" collapsed="false">
      <c r="AY228" s="1" t="s">
        <v>586</v>
      </c>
      <c r="AZ228" s="147" t="s">
        <v>391</v>
      </c>
      <c r="BA228" s="17" t="s">
        <v>76</v>
      </c>
      <c r="BB228" s="17" t="s">
        <v>77</v>
      </c>
    </row>
    <row r="229" customFormat="false" ht="12.75" hidden="false" customHeight="false" outlineLevel="0" collapsed="false">
      <c r="AY229" s="78" t="s">
        <v>587</v>
      </c>
      <c r="AZ229" s="79" t="s">
        <v>588</v>
      </c>
      <c r="BA229" s="78" t="s">
        <v>76</v>
      </c>
      <c r="BB229" s="78" t="s">
        <v>77</v>
      </c>
    </row>
    <row r="230" customFormat="false" ht="12.75" hidden="false" customHeight="false" outlineLevel="0" collapsed="false">
      <c r="AY230" s="78" t="s">
        <v>589</v>
      </c>
      <c r="AZ230" s="79" t="s">
        <v>590</v>
      </c>
      <c r="BA230" s="78" t="s">
        <v>76</v>
      </c>
      <c r="BB230" s="78" t="s">
        <v>77</v>
      </c>
    </row>
    <row r="231" customFormat="false" ht="12.75" hidden="false" customHeight="false" outlineLevel="0" collapsed="false">
      <c r="AY231" s="78" t="s">
        <v>591</v>
      </c>
      <c r="AZ231" s="79" t="s">
        <v>592</v>
      </c>
      <c r="BA231" s="78" t="s">
        <v>76</v>
      </c>
      <c r="BB231" s="78" t="s">
        <v>77</v>
      </c>
    </row>
    <row r="232" customFormat="false" ht="12.75" hidden="false" customHeight="false" outlineLevel="0" collapsed="false">
      <c r="AY232" s="78" t="s">
        <v>593</v>
      </c>
      <c r="AZ232" s="79" t="s">
        <v>594</v>
      </c>
      <c r="BA232" s="78" t="s">
        <v>110</v>
      </c>
      <c r="BB232" s="78" t="s">
        <v>111</v>
      </c>
    </row>
    <row r="233" customFormat="false" ht="12.75" hidden="false" customHeight="false" outlineLevel="0" collapsed="false">
      <c r="AY233" s="78" t="s">
        <v>595</v>
      </c>
      <c r="AZ233" s="79" t="s">
        <v>596</v>
      </c>
      <c r="BA233" s="78" t="s">
        <v>152</v>
      </c>
      <c r="BB233" s="78" t="s">
        <v>153</v>
      </c>
    </row>
    <row r="234" customFormat="false" ht="12.75" hidden="false" customHeight="false" outlineLevel="0" collapsed="false">
      <c r="AY234" s="78" t="s">
        <v>597</v>
      </c>
      <c r="AZ234" s="79" t="s">
        <v>598</v>
      </c>
      <c r="BA234" s="78" t="s">
        <v>152</v>
      </c>
      <c r="BB234" s="78" t="s">
        <v>153</v>
      </c>
    </row>
    <row r="235" customFormat="false" ht="12.75" hidden="false" customHeight="false" outlineLevel="0" collapsed="false">
      <c r="AY235" s="78" t="s">
        <v>599</v>
      </c>
      <c r="AZ235" s="79" t="s">
        <v>600</v>
      </c>
      <c r="BA235" s="78" t="s">
        <v>230</v>
      </c>
      <c r="BB235" s="78" t="s">
        <v>231</v>
      </c>
    </row>
    <row r="236" customFormat="false" ht="12.75" hidden="false" customHeight="false" outlineLevel="0" collapsed="false">
      <c r="AY236" s="78" t="s">
        <v>601</v>
      </c>
      <c r="AZ236" s="79" t="s">
        <v>602</v>
      </c>
      <c r="BA236" s="78" t="s">
        <v>274</v>
      </c>
      <c r="BB236" s="78" t="s">
        <v>275</v>
      </c>
    </row>
    <row r="237" customFormat="false" ht="12.75" hidden="false" customHeight="false" outlineLevel="0" collapsed="false">
      <c r="AY237" s="78" t="s">
        <v>603</v>
      </c>
      <c r="AZ237" s="79" t="s">
        <v>604</v>
      </c>
      <c r="BA237" s="78" t="s">
        <v>125</v>
      </c>
      <c r="BB237" s="78" t="s">
        <v>126</v>
      </c>
    </row>
    <row r="238" customFormat="false" ht="12.75" hidden="false" customHeight="false" outlineLevel="0" collapsed="false">
      <c r="AY238" s="78" t="s">
        <v>605</v>
      </c>
      <c r="AZ238" s="79" t="s">
        <v>606</v>
      </c>
      <c r="BA238" s="78" t="s">
        <v>130</v>
      </c>
      <c r="BB238" s="78" t="s">
        <v>131</v>
      </c>
    </row>
    <row r="239" customFormat="false" ht="12.75" hidden="false" customHeight="false" outlineLevel="0" collapsed="false">
      <c r="AY239" s="78" t="s">
        <v>607</v>
      </c>
      <c r="AZ239" s="79" t="s">
        <v>608</v>
      </c>
      <c r="BA239" s="78" t="s">
        <v>76</v>
      </c>
      <c r="BB239" s="78" t="s">
        <v>77</v>
      </c>
    </row>
    <row r="240" customFormat="false" ht="12.75" hidden="false" customHeight="false" outlineLevel="0" collapsed="false">
      <c r="AY240" s="78" t="s">
        <v>609</v>
      </c>
      <c r="AZ240" s="79" t="s">
        <v>610</v>
      </c>
      <c r="BA240" s="78" t="s">
        <v>87</v>
      </c>
      <c r="BB240" s="78" t="s">
        <v>88</v>
      </c>
    </row>
    <row r="241" customFormat="false" ht="12.75" hidden="false" customHeight="false" outlineLevel="0" collapsed="false">
      <c r="AY241" s="78" t="s">
        <v>611</v>
      </c>
      <c r="AZ241" s="79" t="s">
        <v>612</v>
      </c>
      <c r="BA241" s="78" t="s">
        <v>260</v>
      </c>
      <c r="BB241" s="78" t="s">
        <v>261</v>
      </c>
    </row>
    <row r="242" customFormat="false" ht="12.75" hidden="false" customHeight="false" outlineLevel="0" collapsed="false">
      <c r="AY242" s="78" t="s">
        <v>613</v>
      </c>
      <c r="AZ242" s="79" t="s">
        <v>614</v>
      </c>
      <c r="BA242" s="78" t="s">
        <v>260</v>
      </c>
      <c r="BB242" s="78" t="s">
        <v>261</v>
      </c>
    </row>
    <row r="243" customFormat="false" ht="12.75" hidden="false" customHeight="false" outlineLevel="0" collapsed="false">
      <c r="AY243" s="78" t="s">
        <v>615</v>
      </c>
      <c r="AZ243" s="79" t="s">
        <v>616</v>
      </c>
      <c r="BA243" s="78" t="s">
        <v>260</v>
      </c>
      <c r="BB243" s="78" t="s">
        <v>261</v>
      </c>
    </row>
    <row r="244" customFormat="false" ht="12.75" hidden="false" customHeight="false" outlineLevel="0" collapsed="false">
      <c r="AY244" s="78" t="s">
        <v>617</v>
      </c>
      <c r="AZ244" s="79" t="s">
        <v>618</v>
      </c>
      <c r="BA244" s="78" t="s">
        <v>152</v>
      </c>
      <c r="BB244" s="78" t="s">
        <v>153</v>
      </c>
    </row>
    <row r="245" customFormat="false" ht="12.75" hidden="false" customHeight="false" outlineLevel="0" collapsed="false">
      <c r="AY245" s="78" t="s">
        <v>619</v>
      </c>
      <c r="AZ245" s="79" t="s">
        <v>620</v>
      </c>
      <c r="BA245" s="78" t="s">
        <v>178</v>
      </c>
      <c r="BB245" s="78" t="s">
        <v>179</v>
      </c>
    </row>
    <row r="246" customFormat="false" ht="12.75" hidden="false" customHeight="false" outlineLevel="0" collapsed="false">
      <c r="AY246" s="78" t="s">
        <v>621</v>
      </c>
      <c r="AZ246" s="79" t="s">
        <v>622</v>
      </c>
      <c r="BA246" s="78" t="s">
        <v>274</v>
      </c>
      <c r="BB246" s="78" t="s">
        <v>275</v>
      </c>
    </row>
    <row r="247" customFormat="false" ht="12.75" hidden="false" customHeight="false" outlineLevel="0" collapsed="false">
      <c r="AY247" s="78" t="s">
        <v>623</v>
      </c>
      <c r="AZ247" s="79" t="s">
        <v>624</v>
      </c>
      <c r="BA247" s="78" t="s">
        <v>81</v>
      </c>
      <c r="BB247" s="78" t="s">
        <v>82</v>
      </c>
    </row>
    <row r="248" customFormat="false" ht="12.75" hidden="false" customHeight="false" outlineLevel="0" collapsed="false">
      <c r="AY248" s="78" t="s">
        <v>625</v>
      </c>
      <c r="AZ248" s="79" t="s">
        <v>626</v>
      </c>
      <c r="BA248" s="78" t="s">
        <v>195</v>
      </c>
      <c r="BB248" s="78" t="s">
        <v>196</v>
      </c>
    </row>
    <row r="249" customFormat="false" ht="12.75" hidden="false" customHeight="false" outlineLevel="0" collapsed="false">
      <c r="AY249" s="78" t="s">
        <v>627</v>
      </c>
      <c r="AZ249" s="79" t="s">
        <v>628</v>
      </c>
      <c r="BA249" s="78" t="s">
        <v>240</v>
      </c>
      <c r="BB249" s="78" t="s">
        <v>241</v>
      </c>
    </row>
    <row r="250" customFormat="false" ht="12.75" hidden="false" customHeight="false" outlineLevel="0" collapsed="false">
      <c r="AY250" s="78" t="s">
        <v>629</v>
      </c>
      <c r="AZ250" s="79" t="s">
        <v>630</v>
      </c>
      <c r="BA250" s="78" t="s">
        <v>178</v>
      </c>
      <c r="BB250" s="78" t="s">
        <v>179</v>
      </c>
    </row>
    <row r="251" customFormat="false" ht="12.75" hidden="false" customHeight="false" outlineLevel="0" collapsed="false">
      <c r="AY251" s="78" t="s">
        <v>631</v>
      </c>
      <c r="AZ251" s="79" t="s">
        <v>632</v>
      </c>
      <c r="BA251" s="78" t="s">
        <v>230</v>
      </c>
      <c r="BB251" s="78" t="s">
        <v>231</v>
      </c>
    </row>
    <row r="252" customFormat="false" ht="12.75" hidden="false" customHeight="false" outlineLevel="0" collapsed="false">
      <c r="AY252" s="78" t="s">
        <v>633</v>
      </c>
      <c r="AZ252" s="79" t="s">
        <v>634</v>
      </c>
      <c r="BA252" s="78" t="s">
        <v>230</v>
      </c>
      <c r="BB252" s="78" t="s">
        <v>231</v>
      </c>
    </row>
    <row r="253" customFormat="false" ht="12.75" hidden="false" customHeight="false" outlineLevel="0" collapsed="false">
      <c r="AY253" s="78" t="s">
        <v>635</v>
      </c>
      <c r="AZ253" s="79" t="s">
        <v>636</v>
      </c>
      <c r="BA253" s="78" t="s">
        <v>125</v>
      </c>
      <c r="BB253" s="78" t="s">
        <v>126</v>
      </c>
    </row>
    <row r="254" customFormat="false" ht="12.75" hidden="false" customHeight="false" outlineLevel="0" collapsed="false">
      <c r="AY254" s="78" t="s">
        <v>637</v>
      </c>
      <c r="AZ254" s="79" t="s">
        <v>638</v>
      </c>
      <c r="BA254" s="78" t="s">
        <v>125</v>
      </c>
      <c r="BB254" s="78" t="s">
        <v>126</v>
      </c>
    </row>
    <row r="255" customFormat="false" ht="12.75" hidden="false" customHeight="false" outlineLevel="0" collapsed="false">
      <c r="AY255" s="78" t="s">
        <v>639</v>
      </c>
      <c r="AZ255" s="79" t="s">
        <v>640</v>
      </c>
      <c r="BA255" s="78" t="s">
        <v>230</v>
      </c>
      <c r="BB255" s="78" t="s">
        <v>231</v>
      </c>
    </row>
    <row r="256" customFormat="false" ht="12.75" hidden="false" customHeight="false" outlineLevel="0" collapsed="false">
      <c r="AY256" s="78" t="s">
        <v>641</v>
      </c>
      <c r="AZ256" s="79" t="s">
        <v>642</v>
      </c>
      <c r="BA256" s="78" t="s">
        <v>274</v>
      </c>
      <c r="BB256" s="78" t="s">
        <v>275</v>
      </c>
    </row>
    <row r="257" customFormat="false" ht="12.75" hidden="false" customHeight="false" outlineLevel="0" collapsed="false">
      <c r="AY257" s="78" t="s">
        <v>643</v>
      </c>
      <c r="AZ257" s="79" t="s">
        <v>644</v>
      </c>
      <c r="BA257" s="78" t="s">
        <v>87</v>
      </c>
      <c r="BB257" s="78" t="s">
        <v>88</v>
      </c>
    </row>
    <row r="258" customFormat="false" ht="12.75" hidden="false" customHeight="false" outlineLevel="0" collapsed="false">
      <c r="AY258" s="78" t="s">
        <v>645</v>
      </c>
      <c r="AZ258" s="79" t="s">
        <v>646</v>
      </c>
      <c r="BA258" s="78" t="s">
        <v>230</v>
      </c>
      <c r="BB258" s="78" t="s">
        <v>231</v>
      </c>
    </row>
    <row r="259" customFormat="false" ht="12.75" hidden="false" customHeight="false" outlineLevel="0" collapsed="false">
      <c r="AY259" s="78" t="s">
        <v>647</v>
      </c>
      <c r="AZ259" s="79" t="s">
        <v>648</v>
      </c>
      <c r="BA259" s="78" t="s">
        <v>152</v>
      </c>
      <c r="BB259" s="78" t="s">
        <v>153</v>
      </c>
    </row>
    <row r="260" customFormat="false" ht="12.75" hidden="false" customHeight="false" outlineLevel="0" collapsed="false">
      <c r="AY260" s="78" t="s">
        <v>649</v>
      </c>
      <c r="AZ260" s="79" t="s">
        <v>650</v>
      </c>
      <c r="BA260" s="78" t="s">
        <v>246</v>
      </c>
      <c r="BB260" s="78" t="s">
        <v>247</v>
      </c>
    </row>
    <row r="261" customFormat="false" ht="12.75" hidden="false" customHeight="false" outlineLevel="0" collapsed="false">
      <c r="AY261" s="78" t="s">
        <v>651</v>
      </c>
      <c r="AZ261" s="79" t="s">
        <v>652</v>
      </c>
      <c r="BA261" s="78" t="s">
        <v>138</v>
      </c>
      <c r="BB261" s="78" t="s">
        <v>139</v>
      </c>
    </row>
    <row r="262" customFormat="false" ht="12.75" hidden="false" customHeight="false" outlineLevel="0" collapsed="false">
      <c r="AY262" s="78" t="s">
        <v>653</v>
      </c>
      <c r="AZ262" s="79" t="s">
        <v>654</v>
      </c>
      <c r="BA262" s="78" t="s">
        <v>125</v>
      </c>
      <c r="BB262" s="78" t="s">
        <v>126</v>
      </c>
    </row>
    <row r="263" customFormat="false" ht="12.75" hidden="false" customHeight="false" outlineLevel="0" collapsed="false">
      <c r="AY263" s="78" t="s">
        <v>655</v>
      </c>
      <c r="AZ263" s="79" t="s">
        <v>656</v>
      </c>
      <c r="BA263" s="78" t="s">
        <v>87</v>
      </c>
      <c r="BB263" s="78" t="s">
        <v>88</v>
      </c>
    </row>
    <row r="264" customFormat="false" ht="12.75" hidden="false" customHeight="false" outlineLevel="0" collapsed="false">
      <c r="AY264" s="78" t="s">
        <v>240</v>
      </c>
      <c r="AZ264" s="79" t="s">
        <v>657</v>
      </c>
      <c r="BA264" s="78" t="s">
        <v>240</v>
      </c>
      <c r="BB264" s="78" t="s">
        <v>241</v>
      </c>
    </row>
    <row r="265" customFormat="false" ht="12.75" hidden="false" customHeight="false" outlineLevel="0" collapsed="false">
      <c r="AY265" s="1" t="s">
        <v>658</v>
      </c>
      <c r="AZ265" s="147" t="s">
        <v>391</v>
      </c>
      <c r="BA265" s="17" t="s">
        <v>240</v>
      </c>
      <c r="BB265" s="17" t="s">
        <v>241</v>
      </c>
    </row>
    <row r="266" customFormat="false" ht="12.75" hidden="false" customHeight="false" outlineLevel="0" collapsed="false">
      <c r="AY266" s="78" t="s">
        <v>659</v>
      </c>
      <c r="AZ266" s="79" t="s">
        <v>660</v>
      </c>
      <c r="BA266" s="78" t="s">
        <v>240</v>
      </c>
      <c r="BB266" s="78" t="s">
        <v>241</v>
      </c>
    </row>
    <row r="267" customFormat="false" ht="12.75" hidden="false" customHeight="false" outlineLevel="0" collapsed="false">
      <c r="AY267" s="78" t="s">
        <v>661</v>
      </c>
      <c r="AZ267" s="79" t="s">
        <v>662</v>
      </c>
      <c r="BA267" s="78" t="s">
        <v>240</v>
      </c>
      <c r="BB267" s="78" t="s">
        <v>241</v>
      </c>
    </row>
    <row r="268" customFormat="false" ht="12.75" hidden="false" customHeight="false" outlineLevel="0" collapsed="false">
      <c r="AY268" s="78" t="s">
        <v>663</v>
      </c>
      <c r="AZ268" s="79" t="s">
        <v>664</v>
      </c>
      <c r="BA268" s="78" t="s">
        <v>240</v>
      </c>
      <c r="BB268" s="78" t="s">
        <v>241</v>
      </c>
    </row>
    <row r="269" customFormat="false" ht="12.75" hidden="false" customHeight="false" outlineLevel="0" collapsed="false">
      <c r="AY269" s="78" t="s">
        <v>665</v>
      </c>
      <c r="AZ269" s="79" t="s">
        <v>666</v>
      </c>
      <c r="BA269" s="78" t="s">
        <v>81</v>
      </c>
      <c r="BB269" s="78" t="s">
        <v>82</v>
      </c>
    </row>
    <row r="270" customFormat="false" ht="12.75" hidden="false" customHeight="false" outlineLevel="0" collapsed="false">
      <c r="AY270" s="78" t="s">
        <v>667</v>
      </c>
      <c r="AZ270" s="79" t="s">
        <v>668</v>
      </c>
      <c r="BA270" s="78" t="s">
        <v>81</v>
      </c>
      <c r="BB270" s="78" t="s">
        <v>82</v>
      </c>
    </row>
    <row r="271" customFormat="false" ht="12.75" hidden="false" customHeight="false" outlineLevel="0" collapsed="false">
      <c r="AY271" s="78" t="s">
        <v>669</v>
      </c>
      <c r="AZ271" s="79" t="s">
        <v>670</v>
      </c>
      <c r="BA271" s="78" t="s">
        <v>152</v>
      </c>
      <c r="BB271" s="78" t="s">
        <v>153</v>
      </c>
    </row>
    <row r="272" customFormat="false" ht="12.75" hidden="false" customHeight="false" outlineLevel="0" collapsed="false">
      <c r="AY272" s="78" t="s">
        <v>671</v>
      </c>
      <c r="AZ272" s="79" t="s">
        <v>672</v>
      </c>
      <c r="BA272" s="78" t="s">
        <v>260</v>
      </c>
      <c r="BB272" s="78" t="s">
        <v>261</v>
      </c>
    </row>
    <row r="273" customFormat="false" ht="12.75" hidden="false" customHeight="false" outlineLevel="0" collapsed="false">
      <c r="AY273" s="78" t="s">
        <v>673</v>
      </c>
      <c r="AZ273" s="79" t="s">
        <v>674</v>
      </c>
      <c r="BA273" s="78" t="s">
        <v>110</v>
      </c>
      <c r="BB273" s="78" t="s">
        <v>111</v>
      </c>
    </row>
    <row r="274" customFormat="false" ht="12.75" hidden="false" customHeight="false" outlineLevel="0" collapsed="false">
      <c r="AY274" s="78" t="s">
        <v>675</v>
      </c>
      <c r="AZ274" s="79" t="s">
        <v>676</v>
      </c>
      <c r="BA274" s="78" t="s">
        <v>152</v>
      </c>
      <c r="BB274" s="78" t="s">
        <v>153</v>
      </c>
    </row>
    <row r="275" customFormat="false" ht="12.75" hidden="false" customHeight="false" outlineLevel="0" collapsed="false">
      <c r="AY275" s="78" t="s">
        <v>677</v>
      </c>
      <c r="AZ275" s="79" t="s">
        <v>678</v>
      </c>
      <c r="BA275" s="78" t="s">
        <v>230</v>
      </c>
      <c r="BB275" s="78" t="s">
        <v>231</v>
      </c>
    </row>
    <row r="276" customFormat="false" ht="12.75" hidden="false" customHeight="false" outlineLevel="0" collapsed="false">
      <c r="AY276" s="78" t="s">
        <v>679</v>
      </c>
      <c r="AZ276" s="79" t="s">
        <v>680</v>
      </c>
      <c r="BA276" s="78" t="s">
        <v>240</v>
      </c>
      <c r="BB276" s="78" t="s">
        <v>241</v>
      </c>
    </row>
    <row r="277" customFormat="false" ht="12.75" hidden="false" customHeight="false" outlineLevel="0" collapsed="false">
      <c r="AY277" s="78" t="s">
        <v>681</v>
      </c>
      <c r="AZ277" s="79" t="s">
        <v>682</v>
      </c>
      <c r="BA277" s="78" t="s">
        <v>65</v>
      </c>
      <c r="BB277" s="78" t="s">
        <v>66</v>
      </c>
    </row>
    <row r="278" customFormat="false" ht="12.75" hidden="false" customHeight="false" outlineLevel="0" collapsed="false">
      <c r="AY278" s="78" t="s">
        <v>683</v>
      </c>
      <c r="AZ278" s="79" t="s">
        <v>684</v>
      </c>
      <c r="BA278" s="78" t="s">
        <v>230</v>
      </c>
      <c r="BB278" s="78" t="s">
        <v>231</v>
      </c>
    </row>
    <row r="279" customFormat="false" ht="12.75" hidden="false" customHeight="false" outlineLevel="0" collapsed="false">
      <c r="AY279" s="78" t="s">
        <v>685</v>
      </c>
      <c r="AZ279" s="79" t="s">
        <v>686</v>
      </c>
      <c r="BA279" s="78" t="s">
        <v>76</v>
      </c>
      <c r="BB279" s="78" t="s">
        <v>77</v>
      </c>
    </row>
    <row r="280" customFormat="false" ht="12.75" hidden="false" customHeight="false" outlineLevel="0" collapsed="false">
      <c r="AY280" s="78" t="s">
        <v>687</v>
      </c>
      <c r="AZ280" s="79" t="s">
        <v>688</v>
      </c>
      <c r="BA280" s="78" t="s">
        <v>195</v>
      </c>
      <c r="BB280" s="78" t="s">
        <v>196</v>
      </c>
    </row>
    <row r="281" customFormat="false" ht="12.75" hidden="false" customHeight="false" outlineLevel="0" collapsed="false">
      <c r="AY281" s="78" t="s">
        <v>689</v>
      </c>
      <c r="AZ281" s="79" t="s">
        <v>690</v>
      </c>
      <c r="BA281" s="78" t="s">
        <v>120</v>
      </c>
      <c r="BB281" s="78" t="s">
        <v>121</v>
      </c>
    </row>
    <row r="282" customFormat="false" ht="12.75" hidden="false" customHeight="false" outlineLevel="0" collapsed="false">
      <c r="AY282" s="78" t="s">
        <v>691</v>
      </c>
      <c r="AZ282" s="79" t="s">
        <v>692</v>
      </c>
      <c r="BA282" s="78" t="s">
        <v>274</v>
      </c>
      <c r="BB282" s="78" t="s">
        <v>275</v>
      </c>
    </row>
    <row r="283" customFormat="false" ht="12.75" hidden="false" customHeight="false" outlineLevel="0" collapsed="false">
      <c r="AY283" s="78" t="s">
        <v>693</v>
      </c>
      <c r="AZ283" s="79" t="s">
        <v>694</v>
      </c>
      <c r="BA283" s="78" t="s">
        <v>138</v>
      </c>
      <c r="BB283" s="78" t="s">
        <v>139</v>
      </c>
    </row>
    <row r="284" customFormat="false" ht="12.75" hidden="false" customHeight="false" outlineLevel="0" collapsed="false">
      <c r="AY284" s="78" t="s">
        <v>695</v>
      </c>
      <c r="AZ284" s="79" t="s">
        <v>696</v>
      </c>
      <c r="BA284" s="78" t="s">
        <v>274</v>
      </c>
      <c r="BB284" s="78" t="s">
        <v>275</v>
      </c>
    </row>
    <row r="285" customFormat="false" ht="12.75" hidden="false" customHeight="false" outlineLevel="0" collapsed="false">
      <c r="AY285" s="78" t="s">
        <v>697</v>
      </c>
      <c r="AZ285" s="79" t="s">
        <v>698</v>
      </c>
      <c r="BA285" s="78" t="s">
        <v>195</v>
      </c>
      <c r="BB285" s="78" t="s">
        <v>196</v>
      </c>
    </row>
    <row r="286" customFormat="false" ht="12.75" hidden="false" customHeight="false" outlineLevel="0" collapsed="false">
      <c r="AY286" s="78" t="s">
        <v>699</v>
      </c>
      <c r="AZ286" s="79" t="s">
        <v>700</v>
      </c>
      <c r="BA286" s="78" t="s">
        <v>195</v>
      </c>
      <c r="BB286" s="78" t="s">
        <v>196</v>
      </c>
    </row>
    <row r="287" customFormat="false" ht="12.75" hidden="false" customHeight="false" outlineLevel="0" collapsed="false">
      <c r="AY287" s="78" t="s">
        <v>701</v>
      </c>
      <c r="AZ287" s="79" t="s">
        <v>702</v>
      </c>
      <c r="BA287" s="78" t="s">
        <v>246</v>
      </c>
      <c r="BB287" s="78" t="s">
        <v>247</v>
      </c>
    </row>
    <row r="288" customFormat="false" ht="12.75" hidden="false" customHeight="false" outlineLevel="0" collapsed="false">
      <c r="AY288" s="78" t="s">
        <v>703</v>
      </c>
      <c r="AZ288" s="79" t="s">
        <v>704</v>
      </c>
      <c r="BA288" s="78" t="s">
        <v>71</v>
      </c>
      <c r="BB288" s="78" t="s">
        <v>72</v>
      </c>
    </row>
    <row r="289" customFormat="false" ht="12.75" hidden="false" customHeight="false" outlineLevel="0" collapsed="false">
      <c r="AY289" s="78" t="s">
        <v>705</v>
      </c>
      <c r="AZ289" s="79" t="s">
        <v>706</v>
      </c>
      <c r="BA289" s="78" t="s">
        <v>76</v>
      </c>
      <c r="BB289" s="78" t="s">
        <v>77</v>
      </c>
    </row>
    <row r="290" customFormat="false" ht="12.75" hidden="false" customHeight="false" outlineLevel="0" collapsed="false">
      <c r="AY290" s="78" t="s">
        <v>707</v>
      </c>
      <c r="AZ290" s="79" t="s">
        <v>708</v>
      </c>
      <c r="BA290" s="78" t="s">
        <v>87</v>
      </c>
      <c r="BB290" s="78" t="s">
        <v>88</v>
      </c>
    </row>
    <row r="291" customFormat="false" ht="12.75" hidden="false" customHeight="false" outlineLevel="0" collapsed="false">
      <c r="AY291" s="78" t="s">
        <v>709</v>
      </c>
      <c r="AZ291" s="79" t="s">
        <v>710</v>
      </c>
      <c r="BA291" s="78" t="s">
        <v>87</v>
      </c>
      <c r="BB291" s="78" t="s">
        <v>88</v>
      </c>
    </row>
    <row r="292" customFormat="false" ht="12.75" hidden="false" customHeight="false" outlineLevel="0" collapsed="false">
      <c r="AY292" s="78" t="s">
        <v>711</v>
      </c>
      <c r="AZ292" s="79" t="s">
        <v>712</v>
      </c>
      <c r="BA292" s="78" t="s">
        <v>246</v>
      </c>
      <c r="BB292" s="78" t="s">
        <v>247</v>
      </c>
    </row>
    <row r="293" customFormat="false" ht="12.75" hidden="false" customHeight="false" outlineLevel="0" collapsed="false">
      <c r="AY293" s="78" t="s">
        <v>713</v>
      </c>
      <c r="AZ293" s="79" t="s">
        <v>714</v>
      </c>
      <c r="BA293" s="78" t="s">
        <v>125</v>
      </c>
      <c r="BB293" s="78" t="s">
        <v>126</v>
      </c>
    </row>
    <row r="294" customFormat="false" ht="12.75" hidden="false" customHeight="false" outlineLevel="0" collapsed="false">
      <c r="AY294" s="78" t="s">
        <v>715</v>
      </c>
      <c r="AZ294" s="79" t="s">
        <v>716</v>
      </c>
      <c r="BA294" s="78" t="s">
        <v>274</v>
      </c>
      <c r="BB294" s="78" t="s">
        <v>275</v>
      </c>
    </row>
    <row r="295" customFormat="false" ht="12.75" hidden="false" customHeight="false" outlineLevel="0" collapsed="false">
      <c r="AY295" s="78" t="s">
        <v>717</v>
      </c>
      <c r="AZ295" s="79" t="s">
        <v>718</v>
      </c>
      <c r="BA295" s="78" t="s">
        <v>76</v>
      </c>
      <c r="BB295" s="78" t="s">
        <v>77</v>
      </c>
    </row>
    <row r="296" customFormat="false" ht="12.75" hidden="false" customHeight="false" outlineLevel="0" collapsed="false">
      <c r="AY296" s="78" t="s">
        <v>719</v>
      </c>
      <c r="AZ296" s="79" t="s">
        <v>720</v>
      </c>
      <c r="BA296" s="78" t="s">
        <v>195</v>
      </c>
      <c r="BB296" s="78" t="s">
        <v>196</v>
      </c>
    </row>
    <row r="297" customFormat="false" ht="12.75" hidden="false" customHeight="false" outlineLevel="0" collapsed="false">
      <c r="AY297" s="78" t="s">
        <v>721</v>
      </c>
      <c r="AZ297" s="79" t="s">
        <v>722</v>
      </c>
      <c r="BA297" s="78" t="s">
        <v>120</v>
      </c>
      <c r="BB297" s="78" t="s">
        <v>121</v>
      </c>
    </row>
    <row r="298" customFormat="false" ht="12.75" hidden="false" customHeight="false" outlineLevel="0" collapsed="false">
      <c r="AY298" s="78" t="s">
        <v>723</v>
      </c>
      <c r="AZ298" s="79" t="s">
        <v>724</v>
      </c>
      <c r="BA298" s="78" t="s">
        <v>87</v>
      </c>
      <c r="BB298" s="78" t="s">
        <v>88</v>
      </c>
    </row>
    <row r="299" customFormat="false" ht="12.75" hidden="false" customHeight="false" outlineLevel="0" collapsed="false">
      <c r="AY299" s="78" t="s">
        <v>725</v>
      </c>
      <c r="AZ299" s="79" t="s">
        <v>726</v>
      </c>
      <c r="BA299" s="78" t="s">
        <v>152</v>
      </c>
      <c r="BB299" s="78" t="s">
        <v>153</v>
      </c>
    </row>
    <row r="300" customFormat="false" ht="12.75" hidden="false" customHeight="false" outlineLevel="0" collapsed="false">
      <c r="AY300" s="78" t="s">
        <v>727</v>
      </c>
      <c r="AZ300" s="79" t="s">
        <v>728</v>
      </c>
      <c r="BA300" s="78" t="s">
        <v>76</v>
      </c>
      <c r="BB300" s="78" t="s">
        <v>77</v>
      </c>
    </row>
    <row r="301" customFormat="false" ht="12.75" hidden="false" customHeight="false" outlineLevel="0" collapsed="false">
      <c r="AY301" s="78" t="s">
        <v>729</v>
      </c>
      <c r="AZ301" s="79" t="s">
        <v>730</v>
      </c>
      <c r="BA301" s="78" t="s">
        <v>195</v>
      </c>
      <c r="BB301" s="78" t="s">
        <v>196</v>
      </c>
    </row>
    <row r="302" customFormat="false" ht="12.75" hidden="false" customHeight="false" outlineLevel="0" collapsed="false">
      <c r="AY302" s="78" t="s">
        <v>731</v>
      </c>
      <c r="AZ302" s="79" t="s">
        <v>732</v>
      </c>
      <c r="BA302" s="78" t="s">
        <v>81</v>
      </c>
      <c r="BB302" s="78" t="s">
        <v>82</v>
      </c>
    </row>
    <row r="303" customFormat="false" ht="12.75" hidden="false" customHeight="false" outlineLevel="0" collapsed="false">
      <c r="AY303" s="78" t="s">
        <v>733</v>
      </c>
      <c r="AZ303" s="79" t="s">
        <v>734</v>
      </c>
      <c r="BA303" s="78" t="s">
        <v>71</v>
      </c>
      <c r="BB303" s="78" t="s">
        <v>72</v>
      </c>
    </row>
    <row r="304" customFormat="false" ht="12.75" hidden="false" customHeight="false" outlineLevel="0" collapsed="false">
      <c r="AY304" s="78" t="s">
        <v>735</v>
      </c>
      <c r="AZ304" s="79" t="s">
        <v>736</v>
      </c>
      <c r="BA304" s="78" t="s">
        <v>65</v>
      </c>
      <c r="BB304" s="78" t="s">
        <v>66</v>
      </c>
    </row>
    <row r="305" customFormat="false" ht="12.75" hidden="false" customHeight="false" outlineLevel="0" collapsed="false">
      <c r="AY305" s="78" t="s">
        <v>737</v>
      </c>
      <c r="AZ305" s="79" t="s">
        <v>738</v>
      </c>
      <c r="BA305" s="78" t="s">
        <v>195</v>
      </c>
      <c r="BB305" s="78" t="s">
        <v>196</v>
      </c>
    </row>
    <row r="306" customFormat="false" ht="12.75" hidden="false" customHeight="false" outlineLevel="0" collapsed="false">
      <c r="AY306" s="78" t="s">
        <v>739</v>
      </c>
      <c r="AZ306" s="79" t="s">
        <v>740</v>
      </c>
      <c r="BA306" s="78" t="s">
        <v>76</v>
      </c>
      <c r="BB306" s="78" t="s">
        <v>77</v>
      </c>
    </row>
    <row r="307" customFormat="false" ht="12.75" hidden="false" customHeight="false" outlineLevel="0" collapsed="false">
      <c r="AY307" s="78" t="s">
        <v>741</v>
      </c>
      <c r="AZ307" s="79" t="s">
        <v>742</v>
      </c>
      <c r="BA307" s="78" t="s">
        <v>110</v>
      </c>
      <c r="BB307" s="78" t="s">
        <v>111</v>
      </c>
    </row>
    <row r="308" customFormat="false" ht="12.75" hidden="false" customHeight="false" outlineLevel="0" collapsed="false">
      <c r="AY308" s="78" t="s">
        <v>743</v>
      </c>
      <c r="AZ308" s="79" t="s">
        <v>744</v>
      </c>
      <c r="BA308" s="78" t="s">
        <v>230</v>
      </c>
      <c r="BB308" s="78" t="s">
        <v>231</v>
      </c>
    </row>
    <row r="309" customFormat="false" ht="12.75" hidden="false" customHeight="false" outlineLevel="0" collapsed="false">
      <c r="AY309" s="78" t="s">
        <v>745</v>
      </c>
      <c r="AZ309" s="79" t="s">
        <v>746</v>
      </c>
      <c r="BA309" s="78" t="s">
        <v>110</v>
      </c>
      <c r="BB309" s="78" t="s">
        <v>111</v>
      </c>
    </row>
    <row r="310" customFormat="false" ht="12.75" hidden="false" customHeight="false" outlineLevel="0" collapsed="false">
      <c r="AY310" s="78" t="s">
        <v>747</v>
      </c>
      <c r="AZ310" s="79" t="s">
        <v>748</v>
      </c>
      <c r="BA310" s="78" t="s">
        <v>120</v>
      </c>
      <c r="BB310" s="78" t="s">
        <v>121</v>
      </c>
    </row>
    <row r="311" customFormat="false" ht="12.75" hidden="false" customHeight="false" outlineLevel="0" collapsed="false">
      <c r="AY311" s="78" t="s">
        <v>749</v>
      </c>
      <c r="AZ311" s="79" t="s">
        <v>750</v>
      </c>
      <c r="BA311" s="78" t="s">
        <v>76</v>
      </c>
      <c r="BB311" s="78" t="s">
        <v>77</v>
      </c>
    </row>
    <row r="312" customFormat="false" ht="12.75" hidden="false" customHeight="false" outlineLevel="0" collapsed="false">
      <c r="AY312" s="78" t="s">
        <v>751</v>
      </c>
      <c r="AZ312" s="79" t="s">
        <v>752</v>
      </c>
      <c r="BA312" s="78" t="s">
        <v>65</v>
      </c>
      <c r="BB312" s="78" t="s">
        <v>66</v>
      </c>
    </row>
    <row r="313" customFormat="false" ht="12.75" hidden="false" customHeight="false" outlineLevel="0" collapsed="false">
      <c r="AY313" s="78" t="s">
        <v>753</v>
      </c>
      <c r="AZ313" s="79" t="s">
        <v>754</v>
      </c>
      <c r="BA313" s="78" t="s">
        <v>246</v>
      </c>
      <c r="BB313" s="78" t="s">
        <v>247</v>
      </c>
    </row>
    <row r="314" customFormat="false" ht="12.75" hidden="false" customHeight="false" outlineLevel="0" collapsed="false">
      <c r="AY314" s="78" t="s">
        <v>755</v>
      </c>
      <c r="AZ314" s="79" t="s">
        <v>756</v>
      </c>
      <c r="BA314" s="78" t="s">
        <v>246</v>
      </c>
      <c r="BB314" s="78" t="s">
        <v>247</v>
      </c>
    </row>
    <row r="315" customFormat="false" ht="12.75" hidden="false" customHeight="false" outlineLevel="0" collapsed="false">
      <c r="AY315" s="78" t="s">
        <v>757</v>
      </c>
      <c r="AZ315" s="79" t="s">
        <v>758</v>
      </c>
      <c r="BA315" s="78" t="s">
        <v>246</v>
      </c>
      <c r="BB315" s="78" t="s">
        <v>247</v>
      </c>
    </row>
    <row r="316" customFormat="false" ht="12.75" hidden="false" customHeight="false" outlineLevel="0" collapsed="false">
      <c r="AY316" s="78" t="s">
        <v>759</v>
      </c>
      <c r="AZ316" s="79" t="s">
        <v>760</v>
      </c>
      <c r="BA316" s="78" t="s">
        <v>246</v>
      </c>
      <c r="BB316" s="78" t="s">
        <v>247</v>
      </c>
    </row>
    <row r="317" customFormat="false" ht="12.75" hidden="false" customHeight="false" outlineLevel="0" collapsed="false">
      <c r="AY317" s="78" t="s">
        <v>761</v>
      </c>
      <c r="AZ317" s="79" t="s">
        <v>762</v>
      </c>
      <c r="BA317" s="78" t="s">
        <v>240</v>
      </c>
      <c r="BB317" s="78" t="s">
        <v>241</v>
      </c>
    </row>
    <row r="318" customFormat="false" ht="12.75" hidden="false" customHeight="false" outlineLevel="0" collapsed="false">
      <c r="AY318" s="78" t="s">
        <v>763</v>
      </c>
      <c r="AZ318" s="79" t="s">
        <v>764</v>
      </c>
      <c r="BA318" s="78" t="s">
        <v>260</v>
      </c>
      <c r="BB318" s="78" t="s">
        <v>261</v>
      </c>
    </row>
    <row r="319" customFormat="false" ht="12.75" hidden="false" customHeight="false" outlineLevel="0" collapsed="false">
      <c r="AY319" s="78" t="s">
        <v>765</v>
      </c>
      <c r="AZ319" s="79" t="s">
        <v>766</v>
      </c>
      <c r="BA319" s="78" t="s">
        <v>76</v>
      </c>
      <c r="BB319" s="78" t="s">
        <v>77</v>
      </c>
    </row>
    <row r="320" customFormat="false" ht="12.75" hidden="false" customHeight="false" outlineLevel="0" collapsed="false">
      <c r="AY320" s="78" t="s">
        <v>767</v>
      </c>
      <c r="AZ320" s="79" t="s">
        <v>768</v>
      </c>
      <c r="BA320" s="78" t="s">
        <v>195</v>
      </c>
      <c r="BB320" s="78" t="s">
        <v>196</v>
      </c>
    </row>
    <row r="321" customFormat="false" ht="12.75" hidden="false" customHeight="false" outlineLevel="0" collapsed="false">
      <c r="AY321" s="78" t="s">
        <v>769</v>
      </c>
      <c r="AZ321" s="79" t="s">
        <v>770</v>
      </c>
      <c r="BA321" s="78" t="s">
        <v>76</v>
      </c>
      <c r="BB321" s="78" t="s">
        <v>77</v>
      </c>
    </row>
    <row r="322" customFormat="false" ht="12.75" hidden="false" customHeight="false" outlineLevel="0" collapsed="false">
      <c r="AY322" s="78" t="s">
        <v>771</v>
      </c>
      <c r="AZ322" s="79" t="s">
        <v>772</v>
      </c>
      <c r="BA322" s="78" t="s">
        <v>76</v>
      </c>
      <c r="BB322" s="78" t="s">
        <v>77</v>
      </c>
    </row>
    <row r="323" customFormat="false" ht="12.75" hidden="false" customHeight="false" outlineLevel="0" collapsed="false">
      <c r="AY323" s="78" t="s">
        <v>773</v>
      </c>
      <c r="AZ323" s="79" t="s">
        <v>774</v>
      </c>
      <c r="BA323" s="78" t="s">
        <v>138</v>
      </c>
      <c r="BB323" s="78" t="s">
        <v>139</v>
      </c>
    </row>
    <row r="324" customFormat="false" ht="12.75" hidden="false" customHeight="false" outlineLevel="0" collapsed="false">
      <c r="AY324" s="78" t="s">
        <v>775</v>
      </c>
      <c r="AZ324" s="79" t="s">
        <v>776</v>
      </c>
      <c r="BA324" s="78" t="s">
        <v>230</v>
      </c>
      <c r="BB324" s="78" t="s">
        <v>231</v>
      </c>
    </row>
    <row r="325" customFormat="false" ht="12.75" hidden="false" customHeight="false" outlineLevel="0" collapsed="false">
      <c r="AY325" s="78" t="s">
        <v>777</v>
      </c>
      <c r="AZ325" s="79" t="s">
        <v>778</v>
      </c>
      <c r="BA325" s="78" t="s">
        <v>81</v>
      </c>
      <c r="BB325" s="78" t="s">
        <v>82</v>
      </c>
    </row>
    <row r="326" customFormat="false" ht="12.75" hidden="false" customHeight="false" outlineLevel="0" collapsed="false">
      <c r="AY326" s="78" t="s">
        <v>779</v>
      </c>
      <c r="AZ326" s="79" t="s">
        <v>780</v>
      </c>
      <c r="BA326" s="78" t="s">
        <v>178</v>
      </c>
      <c r="BB326" s="78" t="s">
        <v>179</v>
      </c>
    </row>
    <row r="327" customFormat="false" ht="12.75" hidden="false" customHeight="false" outlineLevel="0" collapsed="false">
      <c r="AY327" s="78" t="s">
        <v>781</v>
      </c>
      <c r="AZ327" s="79" t="s">
        <v>782</v>
      </c>
      <c r="BA327" s="78" t="s">
        <v>230</v>
      </c>
      <c r="BB327" s="78" t="s">
        <v>231</v>
      </c>
    </row>
    <row r="328" customFormat="false" ht="12.75" hidden="false" customHeight="false" outlineLevel="0" collapsed="false">
      <c r="AY328" s="78" t="s">
        <v>783</v>
      </c>
      <c r="AZ328" s="79" t="s">
        <v>784</v>
      </c>
      <c r="BA328" s="78" t="s">
        <v>246</v>
      </c>
      <c r="BB328" s="78" t="s">
        <v>247</v>
      </c>
    </row>
    <row r="329" customFormat="false" ht="12.75" hidden="false" customHeight="false" outlineLevel="0" collapsed="false">
      <c r="AY329" s="78" t="s">
        <v>785</v>
      </c>
      <c r="AZ329" s="79" t="s">
        <v>786</v>
      </c>
      <c r="BA329" s="78" t="s">
        <v>76</v>
      </c>
      <c r="BB329" s="78" t="s">
        <v>77</v>
      </c>
    </row>
    <row r="330" customFormat="false" ht="12.75" hidden="false" customHeight="false" outlineLevel="0" collapsed="false">
      <c r="AY330" s="78" t="s">
        <v>787</v>
      </c>
      <c r="AZ330" s="79" t="s">
        <v>788</v>
      </c>
      <c r="BA330" s="78" t="s">
        <v>65</v>
      </c>
      <c r="BB330" s="78" t="s">
        <v>66</v>
      </c>
    </row>
    <row r="331" customFormat="false" ht="12.75" hidden="false" customHeight="false" outlineLevel="0" collapsed="false">
      <c r="AY331" s="78" t="s">
        <v>789</v>
      </c>
      <c r="AZ331" s="79" t="s">
        <v>790</v>
      </c>
      <c r="BA331" s="78" t="s">
        <v>65</v>
      </c>
      <c r="BB331" s="78" t="s">
        <v>66</v>
      </c>
    </row>
    <row r="332" customFormat="false" ht="12.75" hidden="false" customHeight="false" outlineLevel="0" collapsed="false">
      <c r="AY332" s="78" t="s">
        <v>791</v>
      </c>
      <c r="AZ332" s="79" t="s">
        <v>792</v>
      </c>
      <c r="BA332" s="78" t="s">
        <v>76</v>
      </c>
      <c r="BB332" s="78" t="s">
        <v>77</v>
      </c>
    </row>
    <row r="333" customFormat="false" ht="12.75" hidden="false" customHeight="false" outlineLevel="0" collapsed="false">
      <c r="AY333" s="78" t="s">
        <v>793</v>
      </c>
      <c r="AZ333" s="79" t="s">
        <v>794</v>
      </c>
      <c r="BA333" s="78" t="s">
        <v>110</v>
      </c>
      <c r="BB333" s="78" t="s">
        <v>111</v>
      </c>
    </row>
    <row r="334" customFormat="false" ht="12.75" hidden="false" customHeight="false" outlineLevel="0" collapsed="false">
      <c r="AY334" s="78" t="s">
        <v>795</v>
      </c>
      <c r="AZ334" s="79" t="s">
        <v>796</v>
      </c>
      <c r="BA334" s="78" t="s">
        <v>81</v>
      </c>
      <c r="BB334" s="78" t="s">
        <v>82</v>
      </c>
    </row>
    <row r="335" customFormat="false" ht="12.75" hidden="false" customHeight="false" outlineLevel="0" collapsed="false">
      <c r="AY335" s="78" t="s">
        <v>797</v>
      </c>
      <c r="AZ335" s="79" t="s">
        <v>798</v>
      </c>
      <c r="BA335" s="78" t="s">
        <v>125</v>
      </c>
      <c r="BB335" s="78" t="s">
        <v>126</v>
      </c>
    </row>
    <row r="336" customFormat="false" ht="12.75" hidden="false" customHeight="false" outlineLevel="0" collapsed="false">
      <c r="AY336" s="78" t="s">
        <v>799</v>
      </c>
      <c r="AZ336" s="79" t="s">
        <v>800</v>
      </c>
      <c r="BA336" s="78" t="s">
        <v>152</v>
      </c>
      <c r="BB336" s="78" t="s">
        <v>153</v>
      </c>
    </row>
    <row r="337" customFormat="false" ht="12.75" hidden="false" customHeight="false" outlineLevel="0" collapsed="false">
      <c r="AY337" s="78" t="s">
        <v>801</v>
      </c>
      <c r="AZ337" s="79" t="s">
        <v>802</v>
      </c>
      <c r="BA337" s="78" t="s">
        <v>87</v>
      </c>
      <c r="BB337" s="78" t="s">
        <v>88</v>
      </c>
    </row>
    <row r="338" customFormat="false" ht="12.75" hidden="false" customHeight="false" outlineLevel="0" collapsed="false">
      <c r="AY338" s="78" t="s">
        <v>803</v>
      </c>
      <c r="AZ338" s="79" t="s">
        <v>804</v>
      </c>
      <c r="BA338" s="78" t="s">
        <v>87</v>
      </c>
      <c r="BB338" s="78" t="s">
        <v>88</v>
      </c>
    </row>
    <row r="339" customFormat="false" ht="12.75" hidden="false" customHeight="false" outlineLevel="0" collapsed="false">
      <c r="AY339" s="78" t="s">
        <v>805</v>
      </c>
      <c r="AZ339" s="79" t="s">
        <v>806</v>
      </c>
      <c r="BA339" s="78" t="s">
        <v>87</v>
      </c>
      <c r="BB339" s="78" t="s">
        <v>88</v>
      </c>
    </row>
    <row r="340" customFormat="false" ht="12.75" hidden="false" customHeight="false" outlineLevel="0" collapsed="false">
      <c r="AY340" s="78" t="s">
        <v>807</v>
      </c>
      <c r="AZ340" s="79" t="s">
        <v>808</v>
      </c>
      <c r="BA340" s="78" t="s">
        <v>87</v>
      </c>
      <c r="BB340" s="78" t="s">
        <v>88</v>
      </c>
    </row>
    <row r="341" customFormat="false" ht="12.75" hidden="false" customHeight="false" outlineLevel="0" collapsed="false">
      <c r="AY341" s="78" t="s">
        <v>809</v>
      </c>
      <c r="AZ341" s="79" t="s">
        <v>810</v>
      </c>
      <c r="BA341" s="78" t="s">
        <v>87</v>
      </c>
      <c r="BB341" s="78" t="s">
        <v>88</v>
      </c>
    </row>
    <row r="342" customFormat="false" ht="12.75" hidden="false" customHeight="false" outlineLevel="0" collapsed="false">
      <c r="AY342" s="78" t="s">
        <v>811</v>
      </c>
      <c r="AZ342" s="79" t="s">
        <v>812</v>
      </c>
      <c r="BA342" s="78" t="s">
        <v>87</v>
      </c>
      <c r="BB342" s="78" t="s">
        <v>88</v>
      </c>
    </row>
    <row r="343" customFormat="false" ht="12.75" hidden="false" customHeight="false" outlineLevel="0" collapsed="false">
      <c r="AY343" s="78" t="s">
        <v>813</v>
      </c>
      <c r="AZ343" s="79" t="s">
        <v>814</v>
      </c>
      <c r="BA343" s="78" t="s">
        <v>87</v>
      </c>
      <c r="BB343" s="78" t="s">
        <v>88</v>
      </c>
    </row>
    <row r="344" customFormat="false" ht="12.75" hidden="false" customHeight="false" outlineLevel="0" collapsed="false">
      <c r="AY344" s="78" t="s">
        <v>815</v>
      </c>
      <c r="AZ344" s="79" t="s">
        <v>816</v>
      </c>
      <c r="BA344" s="78" t="s">
        <v>87</v>
      </c>
      <c r="BB344" s="78" t="s">
        <v>88</v>
      </c>
    </row>
    <row r="345" customFormat="false" ht="12.75" hidden="false" customHeight="false" outlineLevel="0" collapsed="false">
      <c r="AY345" s="78" t="s">
        <v>817</v>
      </c>
      <c r="AZ345" s="79" t="s">
        <v>818</v>
      </c>
      <c r="BA345" s="78" t="s">
        <v>76</v>
      </c>
      <c r="BB345" s="78" t="s">
        <v>77</v>
      </c>
    </row>
    <row r="346" customFormat="false" ht="12.75" hidden="false" customHeight="false" outlineLevel="0" collapsed="false">
      <c r="AY346" s="78" t="s">
        <v>819</v>
      </c>
      <c r="AZ346" s="79" t="s">
        <v>820</v>
      </c>
      <c r="BA346" s="78" t="s">
        <v>76</v>
      </c>
      <c r="BB346" s="78" t="s">
        <v>77</v>
      </c>
    </row>
    <row r="347" customFormat="false" ht="12.75" hidden="false" customHeight="false" outlineLevel="0" collapsed="false">
      <c r="AY347" s="78" t="s">
        <v>821</v>
      </c>
      <c r="AZ347" s="79" t="s">
        <v>822</v>
      </c>
      <c r="BA347" s="78" t="s">
        <v>76</v>
      </c>
      <c r="BB347" s="78" t="s">
        <v>77</v>
      </c>
    </row>
    <row r="348" customFormat="false" ht="12.75" hidden="false" customHeight="false" outlineLevel="0" collapsed="false">
      <c r="AY348" s="78" t="s">
        <v>823</v>
      </c>
      <c r="AZ348" s="79" t="s">
        <v>824</v>
      </c>
      <c r="BA348" s="78" t="s">
        <v>260</v>
      </c>
      <c r="BB348" s="78" t="s">
        <v>261</v>
      </c>
    </row>
    <row r="349" customFormat="false" ht="12.75" hidden="false" customHeight="false" outlineLevel="0" collapsed="false">
      <c r="AY349" s="78" t="s">
        <v>825</v>
      </c>
      <c r="AZ349" s="79" t="s">
        <v>826</v>
      </c>
      <c r="BA349" s="78" t="s">
        <v>110</v>
      </c>
      <c r="BB349" s="78" t="s">
        <v>111</v>
      </c>
    </row>
    <row r="350" customFormat="false" ht="12.75" hidden="false" customHeight="false" outlineLevel="0" collapsed="false">
      <c r="AY350" s="78" t="s">
        <v>827</v>
      </c>
      <c r="AZ350" s="79" t="s">
        <v>828</v>
      </c>
      <c r="BA350" s="78" t="s">
        <v>246</v>
      </c>
      <c r="BB350" s="78" t="s">
        <v>247</v>
      </c>
    </row>
    <row r="351" customFormat="false" ht="12.75" hidden="false" customHeight="false" outlineLevel="0" collapsed="false">
      <c r="AY351" s="78" t="s">
        <v>829</v>
      </c>
      <c r="AZ351" s="79" t="s">
        <v>830</v>
      </c>
      <c r="BA351" s="78" t="s">
        <v>230</v>
      </c>
      <c r="BB351" s="78" t="s">
        <v>231</v>
      </c>
    </row>
    <row r="352" customFormat="false" ht="12.75" hidden="false" customHeight="false" outlineLevel="0" collapsed="false">
      <c r="AY352" s="78" t="s">
        <v>831</v>
      </c>
      <c r="AZ352" s="79" t="s">
        <v>832</v>
      </c>
      <c r="BA352" s="78" t="s">
        <v>130</v>
      </c>
      <c r="BB352" s="78" t="s">
        <v>131</v>
      </c>
    </row>
    <row r="353" customFormat="false" ht="12.75" hidden="false" customHeight="false" outlineLevel="0" collapsed="false">
      <c r="AY353" s="78" t="s">
        <v>833</v>
      </c>
      <c r="AZ353" s="79" t="s">
        <v>834</v>
      </c>
      <c r="BA353" s="78" t="s">
        <v>274</v>
      </c>
      <c r="BB353" s="78" t="s">
        <v>275</v>
      </c>
    </row>
    <row r="354" customFormat="false" ht="12.75" hidden="false" customHeight="false" outlineLevel="0" collapsed="false">
      <c r="AY354" s="78" t="s">
        <v>835</v>
      </c>
      <c r="AZ354" s="79" t="s">
        <v>836</v>
      </c>
      <c r="BA354" s="78" t="s">
        <v>81</v>
      </c>
      <c r="BB354" s="78" t="s">
        <v>82</v>
      </c>
    </row>
    <row r="355" customFormat="false" ht="12.75" hidden="false" customHeight="false" outlineLevel="0" collapsed="false">
      <c r="AY355" s="78" t="s">
        <v>837</v>
      </c>
      <c r="AZ355" s="79" t="s">
        <v>838</v>
      </c>
      <c r="BA355" s="78" t="s">
        <v>76</v>
      </c>
      <c r="BB355" s="78" t="s">
        <v>77</v>
      </c>
    </row>
    <row r="356" customFormat="false" ht="12.75" hidden="false" customHeight="false" outlineLevel="0" collapsed="false">
      <c r="AY356" s="78" t="s">
        <v>839</v>
      </c>
      <c r="AZ356" s="79" t="s">
        <v>840</v>
      </c>
      <c r="BA356" s="78" t="s">
        <v>87</v>
      </c>
      <c r="BB356" s="78" t="s">
        <v>88</v>
      </c>
    </row>
    <row r="357" customFormat="false" ht="12.75" hidden="false" customHeight="false" outlineLevel="0" collapsed="false">
      <c r="AY357" s="78" t="s">
        <v>841</v>
      </c>
      <c r="AZ357" s="79" t="s">
        <v>842</v>
      </c>
      <c r="BA357" s="78" t="s">
        <v>87</v>
      </c>
      <c r="BB357" s="78" t="s">
        <v>88</v>
      </c>
    </row>
    <row r="358" customFormat="false" ht="12.75" hidden="false" customHeight="false" outlineLevel="0" collapsed="false">
      <c r="AY358" s="78" t="s">
        <v>843</v>
      </c>
      <c r="AZ358" s="79" t="s">
        <v>844</v>
      </c>
      <c r="BA358" s="78" t="s">
        <v>87</v>
      </c>
      <c r="BB358" s="78" t="s">
        <v>88</v>
      </c>
    </row>
    <row r="359" customFormat="false" ht="12.75" hidden="false" customHeight="false" outlineLevel="0" collapsed="false">
      <c r="AY359" s="78" t="s">
        <v>845</v>
      </c>
      <c r="AZ359" s="79" t="s">
        <v>846</v>
      </c>
      <c r="BA359" s="78" t="s">
        <v>152</v>
      </c>
      <c r="BB359" s="78" t="s">
        <v>153</v>
      </c>
    </row>
    <row r="360" customFormat="false" ht="12.75" hidden="false" customHeight="false" outlineLevel="0" collapsed="false">
      <c r="AY360" s="78" t="s">
        <v>847</v>
      </c>
      <c r="AZ360" s="79" t="s">
        <v>848</v>
      </c>
      <c r="BA360" s="78" t="s">
        <v>152</v>
      </c>
      <c r="BB360" s="78" t="s">
        <v>153</v>
      </c>
    </row>
    <row r="361" customFormat="false" ht="12.75" hidden="false" customHeight="false" outlineLevel="0" collapsed="false">
      <c r="AY361" s="78" t="s">
        <v>849</v>
      </c>
      <c r="AZ361" s="79" t="s">
        <v>850</v>
      </c>
      <c r="BA361" s="78" t="s">
        <v>76</v>
      </c>
      <c r="BB361" s="78" t="s">
        <v>77</v>
      </c>
    </row>
    <row r="362" customFormat="false" ht="12.75" hidden="false" customHeight="false" outlineLevel="0" collapsed="false">
      <c r="AY362" s="78" t="s">
        <v>851</v>
      </c>
      <c r="AZ362" s="79" t="s">
        <v>852</v>
      </c>
      <c r="BA362" s="78" t="s">
        <v>230</v>
      </c>
      <c r="BB362" s="78" t="s">
        <v>231</v>
      </c>
    </row>
    <row r="363" customFormat="false" ht="12.75" hidden="false" customHeight="false" outlineLevel="0" collapsed="false">
      <c r="AY363" s="78" t="s">
        <v>853</v>
      </c>
      <c r="AZ363" s="79" t="s">
        <v>854</v>
      </c>
      <c r="BA363" s="78" t="s">
        <v>152</v>
      </c>
      <c r="BB363" s="78" t="s">
        <v>153</v>
      </c>
    </row>
    <row r="364" customFormat="false" ht="12.75" hidden="false" customHeight="false" outlineLevel="0" collapsed="false">
      <c r="AY364" s="78" t="s">
        <v>855</v>
      </c>
      <c r="AZ364" s="79" t="s">
        <v>856</v>
      </c>
      <c r="BA364" s="78" t="s">
        <v>260</v>
      </c>
      <c r="BB364" s="78" t="s">
        <v>261</v>
      </c>
    </row>
    <row r="365" customFormat="false" ht="12.75" hidden="false" customHeight="false" outlineLevel="0" collapsed="false">
      <c r="AY365" s="78" t="s">
        <v>857</v>
      </c>
      <c r="AZ365" s="79" t="s">
        <v>858</v>
      </c>
      <c r="BA365" s="78" t="s">
        <v>260</v>
      </c>
      <c r="BB365" s="78" t="s">
        <v>261</v>
      </c>
    </row>
    <row r="366" customFormat="false" ht="12.75" hidden="false" customHeight="false" outlineLevel="0" collapsed="false">
      <c r="AY366" s="78" t="s">
        <v>859</v>
      </c>
      <c r="AZ366" s="79" t="s">
        <v>860</v>
      </c>
      <c r="BA366" s="78" t="s">
        <v>226</v>
      </c>
      <c r="BB366" s="78" t="s">
        <v>227</v>
      </c>
    </row>
    <row r="367" customFormat="false" ht="12.75" hidden="false" customHeight="false" outlineLevel="0" collapsed="false">
      <c r="AY367" s="78" t="s">
        <v>861</v>
      </c>
      <c r="AZ367" s="79" t="s">
        <v>862</v>
      </c>
      <c r="BA367" s="78" t="s">
        <v>138</v>
      </c>
      <c r="BB367" s="78" t="s">
        <v>139</v>
      </c>
    </row>
    <row r="368" customFormat="false" ht="12.75" hidden="false" customHeight="false" outlineLevel="0" collapsed="false">
      <c r="AY368" s="78" t="s">
        <v>863</v>
      </c>
      <c r="AZ368" s="79" t="s">
        <v>864</v>
      </c>
      <c r="BA368" s="78" t="s">
        <v>76</v>
      </c>
      <c r="BB368" s="78" t="s">
        <v>77</v>
      </c>
    </row>
    <row r="369" customFormat="false" ht="12.75" hidden="false" customHeight="false" outlineLevel="0" collapsed="false">
      <c r="AY369" s="78" t="s">
        <v>865</v>
      </c>
      <c r="AZ369" s="79" t="s">
        <v>866</v>
      </c>
      <c r="BA369" s="78" t="s">
        <v>178</v>
      </c>
      <c r="BB369" s="78" t="s">
        <v>179</v>
      </c>
    </row>
    <row r="370" customFormat="false" ht="12.75" hidden="false" customHeight="false" outlineLevel="0" collapsed="false">
      <c r="AY370" s="78" t="s">
        <v>867</v>
      </c>
      <c r="AZ370" s="79" t="s">
        <v>868</v>
      </c>
      <c r="BA370" s="78" t="s">
        <v>230</v>
      </c>
      <c r="BB370" s="78" t="s">
        <v>231</v>
      </c>
    </row>
    <row r="371" customFormat="false" ht="12.75" hidden="false" customHeight="false" outlineLevel="0" collapsed="false">
      <c r="AY371" s="1" t="s">
        <v>869</v>
      </c>
      <c r="AZ371" s="147" t="s">
        <v>391</v>
      </c>
      <c r="BA371" s="17" t="s">
        <v>87</v>
      </c>
      <c r="BB371" s="17" t="s">
        <v>88</v>
      </c>
    </row>
    <row r="372" customFormat="false" ht="12.75" hidden="false" customHeight="false" outlineLevel="0" collapsed="false">
      <c r="AY372" s="78" t="s">
        <v>870</v>
      </c>
      <c r="AZ372" s="79" t="s">
        <v>871</v>
      </c>
      <c r="BA372" s="78" t="s">
        <v>87</v>
      </c>
      <c r="BB372" s="78" t="s">
        <v>88</v>
      </c>
    </row>
    <row r="373" customFormat="false" ht="12.75" hidden="false" customHeight="false" outlineLevel="0" collapsed="false">
      <c r="AY373" s="78" t="s">
        <v>872</v>
      </c>
      <c r="AZ373" s="79" t="s">
        <v>873</v>
      </c>
      <c r="BA373" s="78" t="s">
        <v>87</v>
      </c>
      <c r="BB373" s="78" t="s">
        <v>88</v>
      </c>
    </row>
    <row r="374" customFormat="false" ht="12.75" hidden="false" customHeight="false" outlineLevel="0" collapsed="false">
      <c r="AY374" s="78" t="s">
        <v>874</v>
      </c>
      <c r="AZ374" s="79" t="s">
        <v>875</v>
      </c>
      <c r="BA374" s="78" t="s">
        <v>87</v>
      </c>
      <c r="BB374" s="78" t="s">
        <v>88</v>
      </c>
    </row>
    <row r="375" customFormat="false" ht="12.75" hidden="false" customHeight="false" outlineLevel="0" collapsed="false">
      <c r="AY375" s="78" t="s">
        <v>876</v>
      </c>
      <c r="AZ375" s="79" t="s">
        <v>877</v>
      </c>
      <c r="BA375" s="78" t="s">
        <v>87</v>
      </c>
      <c r="BB375" s="78" t="s">
        <v>88</v>
      </c>
    </row>
    <row r="376" customFormat="false" ht="12.75" hidden="false" customHeight="false" outlineLevel="0" collapsed="false">
      <c r="AY376" s="78" t="s">
        <v>878</v>
      </c>
      <c r="AZ376" s="79" t="s">
        <v>879</v>
      </c>
      <c r="BA376" s="78" t="s">
        <v>87</v>
      </c>
      <c r="BB376" s="78" t="s">
        <v>88</v>
      </c>
    </row>
    <row r="377" customFormat="false" ht="12.75" hidden="false" customHeight="false" outlineLevel="0" collapsed="false">
      <c r="AY377" s="78" t="s">
        <v>880</v>
      </c>
      <c r="AZ377" s="79" t="s">
        <v>881</v>
      </c>
      <c r="BA377" s="78" t="s">
        <v>87</v>
      </c>
      <c r="BB377" s="78" t="s">
        <v>88</v>
      </c>
    </row>
    <row r="378" customFormat="false" ht="12.75" hidden="false" customHeight="false" outlineLevel="0" collapsed="false">
      <c r="AY378" s="78" t="s">
        <v>882</v>
      </c>
      <c r="AZ378" s="79" t="s">
        <v>883</v>
      </c>
      <c r="BA378" s="78" t="s">
        <v>274</v>
      </c>
      <c r="BB378" s="78" t="s">
        <v>275</v>
      </c>
    </row>
    <row r="379" customFormat="false" ht="12.75" hidden="false" customHeight="false" outlineLevel="0" collapsed="false">
      <c r="AY379" s="78" t="s">
        <v>884</v>
      </c>
      <c r="AZ379" s="79" t="s">
        <v>885</v>
      </c>
      <c r="BA379" s="78" t="s">
        <v>125</v>
      </c>
      <c r="BB379" s="78" t="s">
        <v>126</v>
      </c>
    </row>
    <row r="380" customFormat="false" ht="12.75" hidden="false" customHeight="false" outlineLevel="0" collapsed="false">
      <c r="AY380" s="78" t="s">
        <v>886</v>
      </c>
      <c r="AZ380" s="79" t="s">
        <v>887</v>
      </c>
      <c r="BA380" s="78" t="s">
        <v>125</v>
      </c>
      <c r="BB380" s="78" t="s">
        <v>126</v>
      </c>
    </row>
    <row r="381" customFormat="false" ht="12.75" hidden="false" customHeight="false" outlineLevel="0" collapsed="false">
      <c r="AY381" s="78" t="s">
        <v>888</v>
      </c>
      <c r="AZ381" s="79" t="s">
        <v>889</v>
      </c>
      <c r="BA381" s="78" t="s">
        <v>76</v>
      </c>
      <c r="BB381" s="78" t="s">
        <v>77</v>
      </c>
    </row>
    <row r="382" customFormat="false" ht="12.75" hidden="false" customHeight="false" outlineLevel="0" collapsed="false">
      <c r="AY382" s="78" t="s">
        <v>890</v>
      </c>
      <c r="AZ382" s="79" t="s">
        <v>891</v>
      </c>
      <c r="BA382" s="78" t="s">
        <v>195</v>
      </c>
      <c r="BB382" s="78" t="s">
        <v>196</v>
      </c>
    </row>
    <row r="383" customFormat="false" ht="12.75" hidden="false" customHeight="false" outlineLevel="0" collapsed="false">
      <c r="AY383" s="78" t="s">
        <v>892</v>
      </c>
      <c r="AZ383" s="79" t="s">
        <v>893</v>
      </c>
      <c r="BA383" s="78" t="s">
        <v>76</v>
      </c>
      <c r="BB383" s="78" t="s">
        <v>77</v>
      </c>
    </row>
    <row r="384" customFormat="false" ht="12.75" hidden="false" customHeight="false" outlineLevel="0" collapsed="false">
      <c r="AY384" s="78" t="s">
        <v>894</v>
      </c>
      <c r="AZ384" s="79" t="s">
        <v>895</v>
      </c>
      <c r="BA384" s="78" t="s">
        <v>138</v>
      </c>
      <c r="BB384" s="78" t="s">
        <v>139</v>
      </c>
    </row>
    <row r="385" customFormat="false" ht="12.75" hidden="false" customHeight="false" outlineLevel="0" collapsed="false">
      <c r="AY385" s="78" t="s">
        <v>896</v>
      </c>
      <c r="AZ385" s="79" t="s">
        <v>897</v>
      </c>
      <c r="BA385" s="78" t="s">
        <v>138</v>
      </c>
      <c r="BB385" s="78" t="s">
        <v>139</v>
      </c>
    </row>
    <row r="386" customFormat="false" ht="12.75" hidden="false" customHeight="false" outlineLevel="0" collapsed="false">
      <c r="AY386" s="78" t="s">
        <v>898</v>
      </c>
      <c r="AZ386" s="79" t="s">
        <v>899</v>
      </c>
      <c r="BA386" s="78" t="s">
        <v>87</v>
      </c>
      <c r="BB386" s="78" t="s">
        <v>88</v>
      </c>
    </row>
    <row r="387" customFormat="false" ht="12.75" hidden="false" customHeight="false" outlineLevel="0" collapsed="false">
      <c r="AY387" s="78" t="s">
        <v>900</v>
      </c>
      <c r="AZ387" s="79" t="s">
        <v>901</v>
      </c>
      <c r="BA387" s="78" t="s">
        <v>138</v>
      </c>
      <c r="BB387" s="78" t="s">
        <v>139</v>
      </c>
    </row>
    <row r="388" customFormat="false" ht="12.75" hidden="false" customHeight="false" outlineLevel="0" collapsed="false">
      <c r="AY388" s="78" t="s">
        <v>902</v>
      </c>
      <c r="AZ388" s="79" t="s">
        <v>903</v>
      </c>
      <c r="BA388" s="78" t="s">
        <v>87</v>
      </c>
      <c r="BB388" s="78" t="s">
        <v>88</v>
      </c>
    </row>
    <row r="389" customFormat="false" ht="12.75" hidden="false" customHeight="false" outlineLevel="0" collapsed="false">
      <c r="AY389" s="78" t="s">
        <v>904</v>
      </c>
      <c r="AZ389" s="79" t="s">
        <v>905</v>
      </c>
      <c r="BA389" s="78" t="s">
        <v>230</v>
      </c>
      <c r="BB389" s="78" t="s">
        <v>231</v>
      </c>
    </row>
    <row r="390" customFormat="false" ht="12.75" hidden="false" customHeight="false" outlineLevel="0" collapsed="false">
      <c r="AY390" s="78" t="s">
        <v>906</v>
      </c>
      <c r="AZ390" s="79" t="s">
        <v>907</v>
      </c>
      <c r="BA390" s="78" t="s">
        <v>230</v>
      </c>
      <c r="BB390" s="78" t="s">
        <v>231</v>
      </c>
    </row>
    <row r="391" customFormat="false" ht="12.75" hidden="false" customHeight="false" outlineLevel="0" collapsed="false">
      <c r="AY391" s="78" t="s">
        <v>908</v>
      </c>
      <c r="AZ391" s="79" t="s">
        <v>909</v>
      </c>
      <c r="BA391" s="78" t="s">
        <v>138</v>
      </c>
      <c r="BB391" s="78" t="s">
        <v>139</v>
      </c>
    </row>
    <row r="392" customFormat="false" ht="12.75" hidden="false" customHeight="false" outlineLevel="0" collapsed="false">
      <c r="AY392" s="78" t="s">
        <v>910</v>
      </c>
      <c r="AZ392" s="79" t="s">
        <v>911</v>
      </c>
      <c r="BA392" s="78" t="s">
        <v>138</v>
      </c>
      <c r="BB392" s="78" t="s">
        <v>139</v>
      </c>
    </row>
    <row r="393" customFormat="false" ht="12.75" hidden="false" customHeight="false" outlineLevel="0" collapsed="false">
      <c r="AY393" s="78" t="s">
        <v>912</v>
      </c>
      <c r="AZ393" s="79" t="s">
        <v>913</v>
      </c>
      <c r="BA393" s="78" t="s">
        <v>152</v>
      </c>
      <c r="BB393" s="78" t="s">
        <v>153</v>
      </c>
    </row>
    <row r="394" customFormat="false" ht="12.75" hidden="false" customHeight="false" outlineLevel="0" collapsed="false">
      <c r="AY394" s="78" t="s">
        <v>914</v>
      </c>
      <c r="AZ394" s="79" t="s">
        <v>915</v>
      </c>
      <c r="BA394" s="78" t="s">
        <v>195</v>
      </c>
      <c r="BB394" s="78" t="s">
        <v>196</v>
      </c>
    </row>
    <row r="395" customFormat="false" ht="12.75" hidden="false" customHeight="false" outlineLevel="0" collapsed="false">
      <c r="AY395" s="78" t="s">
        <v>916</v>
      </c>
      <c r="AZ395" s="79" t="s">
        <v>917</v>
      </c>
      <c r="BA395" s="78" t="s">
        <v>260</v>
      </c>
      <c r="BB395" s="78" t="s">
        <v>261</v>
      </c>
    </row>
    <row r="396" customFormat="false" ht="12.75" hidden="false" customHeight="false" outlineLevel="0" collapsed="false">
      <c r="AY396" s="78" t="s">
        <v>918</v>
      </c>
      <c r="AZ396" s="79" t="s">
        <v>919</v>
      </c>
      <c r="BA396" s="78" t="s">
        <v>110</v>
      </c>
      <c r="BB396" s="78" t="s">
        <v>111</v>
      </c>
    </row>
    <row r="397" customFormat="false" ht="12.75" hidden="false" customHeight="false" outlineLevel="0" collapsed="false">
      <c r="AY397" s="78" t="s">
        <v>920</v>
      </c>
      <c r="AZ397" s="79" t="s">
        <v>921</v>
      </c>
      <c r="BA397" s="78" t="s">
        <v>110</v>
      </c>
      <c r="BB397" s="78" t="s">
        <v>111</v>
      </c>
    </row>
    <row r="398" customFormat="false" ht="12.75" hidden="false" customHeight="false" outlineLevel="0" collapsed="false">
      <c r="AY398" s="78" t="s">
        <v>922</v>
      </c>
      <c r="AZ398" s="79" t="s">
        <v>923</v>
      </c>
      <c r="BA398" s="78" t="s">
        <v>230</v>
      </c>
      <c r="BB398" s="78" t="s">
        <v>231</v>
      </c>
    </row>
    <row r="399" customFormat="false" ht="12.75" hidden="false" customHeight="false" outlineLevel="0" collapsed="false">
      <c r="AY399" s="78" t="s">
        <v>924</v>
      </c>
      <c r="AZ399" s="79" t="s">
        <v>925</v>
      </c>
      <c r="BA399" s="78" t="s">
        <v>110</v>
      </c>
      <c r="BB399" s="78" t="s">
        <v>111</v>
      </c>
    </row>
    <row r="400" customFormat="false" ht="12.75" hidden="false" customHeight="false" outlineLevel="0" collapsed="false">
      <c r="AY400" s="78" t="s">
        <v>926</v>
      </c>
      <c r="AZ400" s="79" t="s">
        <v>927</v>
      </c>
      <c r="BA400" s="78" t="s">
        <v>152</v>
      </c>
      <c r="BB400" s="78" t="s">
        <v>153</v>
      </c>
    </row>
    <row r="401" customFormat="false" ht="12.75" hidden="false" customHeight="false" outlineLevel="0" collapsed="false">
      <c r="AY401" s="78" t="s">
        <v>928</v>
      </c>
      <c r="AZ401" s="79" t="s">
        <v>929</v>
      </c>
      <c r="BA401" s="78" t="s">
        <v>240</v>
      </c>
      <c r="BB401" s="78" t="s">
        <v>241</v>
      </c>
    </row>
    <row r="402" customFormat="false" ht="12.75" hidden="false" customHeight="false" outlineLevel="0" collapsed="false">
      <c r="AY402" s="78" t="s">
        <v>930</v>
      </c>
      <c r="AZ402" s="79" t="s">
        <v>931</v>
      </c>
      <c r="BA402" s="78" t="s">
        <v>138</v>
      </c>
      <c r="BB402" s="78" t="s">
        <v>139</v>
      </c>
    </row>
    <row r="403" customFormat="false" ht="12.75" hidden="false" customHeight="false" outlineLevel="0" collapsed="false">
      <c r="AY403" s="78" t="s">
        <v>932</v>
      </c>
      <c r="AZ403" s="79" t="s">
        <v>933</v>
      </c>
      <c r="BA403" s="78" t="s">
        <v>230</v>
      </c>
      <c r="BB403" s="78" t="s">
        <v>231</v>
      </c>
    </row>
    <row r="404" customFormat="false" ht="12.75" hidden="false" customHeight="false" outlineLevel="0" collapsed="false">
      <c r="AY404" s="78" t="s">
        <v>934</v>
      </c>
      <c r="AZ404" s="79" t="s">
        <v>935</v>
      </c>
      <c r="BA404" s="78" t="s">
        <v>230</v>
      </c>
      <c r="BB404" s="78" t="s">
        <v>231</v>
      </c>
    </row>
    <row r="405" customFormat="false" ht="12.75" hidden="false" customHeight="false" outlineLevel="0" collapsed="false">
      <c r="AY405" s="78" t="s">
        <v>936</v>
      </c>
      <c r="AZ405" s="79" t="s">
        <v>937</v>
      </c>
      <c r="BA405" s="78" t="s">
        <v>120</v>
      </c>
      <c r="BB405" s="78" t="s">
        <v>121</v>
      </c>
    </row>
    <row r="406" customFormat="false" ht="12.75" hidden="false" customHeight="false" outlineLevel="0" collapsed="false">
      <c r="AY406" s="78" t="s">
        <v>938</v>
      </c>
      <c r="AZ406" s="79" t="s">
        <v>939</v>
      </c>
      <c r="BA406" s="78" t="s">
        <v>120</v>
      </c>
      <c r="BB406" s="78" t="s">
        <v>121</v>
      </c>
    </row>
    <row r="407" customFormat="false" ht="12.75" hidden="false" customHeight="false" outlineLevel="0" collapsed="false">
      <c r="AY407" s="78" t="s">
        <v>940</v>
      </c>
      <c r="AZ407" s="79" t="s">
        <v>941</v>
      </c>
      <c r="BA407" s="78" t="s">
        <v>120</v>
      </c>
      <c r="BB407" s="78" t="s">
        <v>121</v>
      </c>
    </row>
    <row r="408" customFormat="false" ht="12.75" hidden="false" customHeight="false" outlineLevel="0" collapsed="false">
      <c r="AY408" s="78" t="s">
        <v>942</v>
      </c>
      <c r="AZ408" s="79" t="s">
        <v>943</v>
      </c>
      <c r="BA408" s="78" t="s">
        <v>120</v>
      </c>
      <c r="BB408" s="78" t="s">
        <v>121</v>
      </c>
    </row>
    <row r="409" customFormat="false" ht="12.75" hidden="false" customHeight="false" outlineLevel="0" collapsed="false">
      <c r="AY409" s="78" t="s">
        <v>944</v>
      </c>
      <c r="AZ409" s="79" t="s">
        <v>945</v>
      </c>
      <c r="BA409" s="78" t="s">
        <v>946</v>
      </c>
      <c r="BB409" s="78" t="s">
        <v>947</v>
      </c>
    </row>
    <row r="410" customFormat="false" ht="12.75" hidden="false" customHeight="false" outlineLevel="0" collapsed="false">
      <c r="AY410" s="78" t="s">
        <v>948</v>
      </c>
      <c r="AZ410" s="79" t="s">
        <v>949</v>
      </c>
      <c r="BA410" s="78" t="s">
        <v>946</v>
      </c>
      <c r="BB410" s="78" t="s">
        <v>947</v>
      </c>
    </row>
    <row r="411" customFormat="false" ht="12.75" hidden="false" customHeight="false" outlineLevel="0" collapsed="false">
      <c r="AY411" s="78" t="s">
        <v>950</v>
      </c>
      <c r="AZ411" s="79" t="s">
        <v>951</v>
      </c>
      <c r="BA411" s="78" t="s">
        <v>946</v>
      </c>
      <c r="BB411" s="78" t="s">
        <v>947</v>
      </c>
    </row>
    <row r="412" customFormat="false" ht="12.75" hidden="false" customHeight="false" outlineLevel="0" collapsed="false">
      <c r="AY412" s="78" t="s">
        <v>952</v>
      </c>
      <c r="AZ412" s="79" t="s">
        <v>953</v>
      </c>
      <c r="BA412" s="78" t="s">
        <v>946</v>
      </c>
      <c r="BB412" s="78" t="s">
        <v>947</v>
      </c>
    </row>
    <row r="413" customFormat="false" ht="12.75" hidden="false" customHeight="false" outlineLevel="0" collapsed="false">
      <c r="AY413" s="78" t="s">
        <v>954</v>
      </c>
      <c r="AZ413" s="79" t="s">
        <v>955</v>
      </c>
      <c r="BA413" s="78" t="s">
        <v>946</v>
      </c>
      <c r="BB413" s="78" t="s">
        <v>947</v>
      </c>
    </row>
    <row r="414" customFormat="false" ht="12.75" hidden="false" customHeight="false" outlineLevel="0" collapsed="false">
      <c r="AY414" s="78" t="s">
        <v>956</v>
      </c>
      <c r="AZ414" s="79" t="s">
        <v>957</v>
      </c>
      <c r="BA414" s="78" t="s">
        <v>946</v>
      </c>
      <c r="BB414" s="78" t="s">
        <v>947</v>
      </c>
    </row>
    <row r="415" customFormat="false" ht="12.75" hidden="false" customHeight="false" outlineLevel="0" collapsed="false">
      <c r="AY415" s="78" t="s">
        <v>958</v>
      </c>
      <c r="AZ415" s="79" t="s">
        <v>959</v>
      </c>
      <c r="BA415" s="78" t="s">
        <v>946</v>
      </c>
      <c r="BB415" s="78" t="s">
        <v>947</v>
      </c>
    </row>
    <row r="416" customFormat="false" ht="12.75" hidden="false" customHeight="false" outlineLevel="0" collapsed="false">
      <c r="AY416" s="78" t="s">
        <v>960</v>
      </c>
      <c r="AZ416" s="79" t="s">
        <v>961</v>
      </c>
      <c r="BA416" s="78" t="s">
        <v>946</v>
      </c>
      <c r="BB416" s="78" t="s">
        <v>947</v>
      </c>
    </row>
    <row r="417" customFormat="false" ht="12.75" hidden="false" customHeight="false" outlineLevel="0" collapsed="false">
      <c r="AY417" s="78" t="s">
        <v>962</v>
      </c>
      <c r="AZ417" s="79" t="s">
        <v>963</v>
      </c>
      <c r="BA417" s="78" t="s">
        <v>946</v>
      </c>
      <c r="BB417" s="78" t="s">
        <v>947</v>
      </c>
    </row>
    <row r="418" customFormat="false" ht="12.75" hidden="false" customHeight="false" outlineLevel="0" collapsed="false">
      <c r="AY418" s="78" t="s">
        <v>964</v>
      </c>
      <c r="AZ418" s="79" t="s">
        <v>965</v>
      </c>
      <c r="BA418" s="78" t="s">
        <v>946</v>
      </c>
      <c r="BB418" s="78" t="s">
        <v>947</v>
      </c>
    </row>
    <row r="419" customFormat="false" ht="12.75" hidden="false" customHeight="false" outlineLevel="0" collapsed="false">
      <c r="AY419" s="78" t="s">
        <v>966</v>
      </c>
      <c r="AZ419" s="79" t="s">
        <v>967</v>
      </c>
      <c r="BA419" s="78" t="s">
        <v>946</v>
      </c>
      <c r="BB419" s="78" t="s">
        <v>947</v>
      </c>
    </row>
    <row r="420" customFormat="false" ht="12.75" hidden="false" customHeight="false" outlineLevel="0" collapsed="false">
      <c r="AY420" s="78" t="s">
        <v>968</v>
      </c>
      <c r="AZ420" s="79" t="s">
        <v>969</v>
      </c>
      <c r="BA420" s="78" t="s">
        <v>946</v>
      </c>
      <c r="BB420" s="78" t="s">
        <v>947</v>
      </c>
    </row>
    <row r="421" customFormat="false" ht="12.75" hidden="false" customHeight="false" outlineLevel="0" collapsed="false">
      <c r="AY421" s="78" t="s">
        <v>970</v>
      </c>
      <c r="AZ421" s="79" t="s">
        <v>971</v>
      </c>
      <c r="BA421" s="78" t="s">
        <v>946</v>
      </c>
      <c r="BB421" s="78" t="s">
        <v>947</v>
      </c>
    </row>
    <row r="422" customFormat="false" ht="12.75" hidden="false" customHeight="false" outlineLevel="0" collapsed="false">
      <c r="AY422" s="78" t="s">
        <v>972</v>
      </c>
      <c r="AZ422" s="79" t="s">
        <v>973</v>
      </c>
      <c r="BA422" s="78" t="s">
        <v>946</v>
      </c>
      <c r="BB422" s="78" t="s">
        <v>947</v>
      </c>
    </row>
    <row r="423" customFormat="false" ht="12.75" hidden="false" customHeight="false" outlineLevel="0" collapsed="false">
      <c r="AY423" s="78" t="s">
        <v>974</v>
      </c>
      <c r="AZ423" s="79" t="s">
        <v>975</v>
      </c>
      <c r="BA423" s="78" t="s">
        <v>946</v>
      </c>
      <c r="BB423" s="78" t="s">
        <v>947</v>
      </c>
    </row>
    <row r="424" customFormat="false" ht="12.75" hidden="false" customHeight="false" outlineLevel="0" collapsed="false">
      <c r="AY424" s="78" t="s">
        <v>976</v>
      </c>
      <c r="AZ424" s="79" t="s">
        <v>977</v>
      </c>
      <c r="BA424" s="78" t="s">
        <v>946</v>
      </c>
      <c r="BB424" s="78" t="s">
        <v>947</v>
      </c>
    </row>
    <row r="425" customFormat="false" ht="12.75" hidden="false" customHeight="false" outlineLevel="0" collapsed="false">
      <c r="AY425" s="78" t="s">
        <v>978</v>
      </c>
      <c r="AZ425" s="79" t="s">
        <v>979</v>
      </c>
      <c r="BA425" s="78" t="s">
        <v>946</v>
      </c>
      <c r="BB425" s="78" t="s">
        <v>947</v>
      </c>
    </row>
    <row r="426" customFormat="false" ht="12.75" hidden="false" customHeight="false" outlineLevel="0" collapsed="false">
      <c r="AY426" s="78" t="s">
        <v>980</v>
      </c>
      <c r="AZ426" s="79" t="s">
        <v>981</v>
      </c>
      <c r="BA426" s="78" t="s">
        <v>946</v>
      </c>
      <c r="BB426" s="78" t="s">
        <v>947</v>
      </c>
    </row>
    <row r="427" customFormat="false" ht="12.75" hidden="false" customHeight="false" outlineLevel="0" collapsed="false">
      <c r="AY427" s="78" t="s">
        <v>982</v>
      </c>
      <c r="AZ427" s="79" t="s">
        <v>983</v>
      </c>
      <c r="BA427" s="78" t="s">
        <v>946</v>
      </c>
      <c r="BB427" s="78" t="s">
        <v>947</v>
      </c>
    </row>
    <row r="428" customFormat="false" ht="12.75" hidden="false" customHeight="false" outlineLevel="0" collapsed="false">
      <c r="AY428" s="78" t="s">
        <v>984</v>
      </c>
      <c r="AZ428" s="79" t="s">
        <v>985</v>
      </c>
      <c r="BA428" s="78" t="s">
        <v>946</v>
      </c>
      <c r="BB428" s="78" t="s">
        <v>947</v>
      </c>
    </row>
    <row r="429" customFormat="false" ht="12.75" hidden="false" customHeight="false" outlineLevel="0" collapsed="false">
      <c r="AY429" s="78" t="s">
        <v>986</v>
      </c>
      <c r="AZ429" s="79" t="s">
        <v>987</v>
      </c>
      <c r="BA429" s="78" t="s">
        <v>946</v>
      </c>
      <c r="BB429" s="78" t="s">
        <v>947</v>
      </c>
    </row>
    <row r="430" customFormat="false" ht="12.75" hidden="false" customHeight="false" outlineLevel="0" collapsed="false">
      <c r="AY430" s="78" t="s">
        <v>988</v>
      </c>
      <c r="AZ430" s="79" t="s">
        <v>989</v>
      </c>
      <c r="BA430" s="78" t="s">
        <v>946</v>
      </c>
      <c r="BB430" s="78" t="s">
        <v>947</v>
      </c>
    </row>
    <row r="431" customFormat="false" ht="12.75" hidden="false" customHeight="false" outlineLevel="0" collapsed="false">
      <c r="AY431" s="78" t="s">
        <v>990</v>
      </c>
      <c r="AZ431" s="79" t="s">
        <v>991</v>
      </c>
      <c r="BA431" s="78" t="s">
        <v>946</v>
      </c>
      <c r="BB431" s="78" t="s">
        <v>947</v>
      </c>
    </row>
    <row r="432" customFormat="false" ht="12.75" hidden="false" customHeight="false" outlineLevel="0" collapsed="false">
      <c r="AY432" s="78" t="s">
        <v>992</v>
      </c>
      <c r="AZ432" s="79" t="s">
        <v>993</v>
      </c>
      <c r="BA432" s="78" t="s">
        <v>178</v>
      </c>
      <c r="BB432" s="78" t="s">
        <v>179</v>
      </c>
    </row>
    <row r="433" customFormat="false" ht="12.75" hidden="false" customHeight="false" outlineLevel="0" collapsed="false">
      <c r="AY433" s="78" t="s">
        <v>994</v>
      </c>
      <c r="AZ433" s="79" t="s">
        <v>995</v>
      </c>
      <c r="BA433" s="78" t="s">
        <v>178</v>
      </c>
      <c r="BB433" s="78" t="s">
        <v>179</v>
      </c>
    </row>
    <row r="434" customFormat="false" ht="12.75" hidden="false" customHeight="false" outlineLevel="0" collapsed="false">
      <c r="AY434" s="78" t="s">
        <v>996</v>
      </c>
      <c r="AZ434" s="79" t="s">
        <v>997</v>
      </c>
      <c r="BA434" s="78" t="s">
        <v>120</v>
      </c>
      <c r="BB434" s="78" t="s">
        <v>121</v>
      </c>
    </row>
    <row r="435" customFormat="false" ht="12.75" hidden="false" customHeight="false" outlineLevel="0" collapsed="false">
      <c r="AY435" s="78" t="s">
        <v>998</v>
      </c>
      <c r="AZ435" s="79" t="s">
        <v>999</v>
      </c>
      <c r="BA435" s="78" t="s">
        <v>195</v>
      </c>
      <c r="BB435" s="78" t="s">
        <v>196</v>
      </c>
    </row>
    <row r="436" customFormat="false" ht="12.75" hidden="false" customHeight="false" outlineLevel="0" collapsed="false">
      <c r="AY436" s="78" t="s">
        <v>1000</v>
      </c>
      <c r="AZ436" s="79" t="s">
        <v>1001</v>
      </c>
      <c r="BA436" s="78" t="s">
        <v>274</v>
      </c>
      <c r="BB436" s="78" t="s">
        <v>275</v>
      </c>
    </row>
    <row r="437" customFormat="false" ht="12.75" hidden="false" customHeight="false" outlineLevel="0" collapsed="false">
      <c r="AY437" s="78" t="s">
        <v>1002</v>
      </c>
      <c r="AZ437" s="79" t="s">
        <v>1003</v>
      </c>
      <c r="BA437" s="78" t="s">
        <v>152</v>
      </c>
      <c r="BB437" s="78" t="s">
        <v>153</v>
      </c>
    </row>
    <row r="438" customFormat="false" ht="12.75" hidden="false" customHeight="false" outlineLevel="0" collapsed="false">
      <c r="AY438" s="78" t="s">
        <v>1004</v>
      </c>
      <c r="AZ438" s="79" t="s">
        <v>1005</v>
      </c>
      <c r="BA438" s="78" t="s">
        <v>138</v>
      </c>
      <c r="BB438" s="78" t="s">
        <v>139</v>
      </c>
    </row>
    <row r="439" customFormat="false" ht="12.75" hidden="false" customHeight="false" outlineLevel="0" collapsed="false">
      <c r="AY439" s="78" t="s">
        <v>1006</v>
      </c>
      <c r="AZ439" s="79" t="s">
        <v>1007</v>
      </c>
      <c r="BA439" s="78" t="s">
        <v>87</v>
      </c>
      <c r="BB439" s="78" t="s">
        <v>88</v>
      </c>
    </row>
    <row r="440" customFormat="false" ht="12.75" hidden="false" customHeight="false" outlineLevel="0" collapsed="false">
      <c r="AY440" s="78" t="s">
        <v>1008</v>
      </c>
      <c r="AZ440" s="79" t="s">
        <v>1009</v>
      </c>
      <c r="BA440" s="78" t="s">
        <v>87</v>
      </c>
      <c r="BB440" s="78" t="s">
        <v>88</v>
      </c>
    </row>
    <row r="441" customFormat="false" ht="12.75" hidden="false" customHeight="false" outlineLevel="0" collapsed="false">
      <c r="AY441" s="78" t="s">
        <v>1010</v>
      </c>
      <c r="AZ441" s="79" t="s">
        <v>1011</v>
      </c>
      <c r="BA441" s="78" t="s">
        <v>87</v>
      </c>
      <c r="BB441" s="78" t="s">
        <v>88</v>
      </c>
    </row>
    <row r="442" customFormat="false" ht="12.75" hidden="false" customHeight="false" outlineLevel="0" collapsed="false">
      <c r="AY442" s="78" t="s">
        <v>1012</v>
      </c>
      <c r="AZ442" s="79" t="s">
        <v>1013</v>
      </c>
      <c r="BA442" s="78" t="s">
        <v>76</v>
      </c>
      <c r="BB442" s="78" t="s">
        <v>77</v>
      </c>
    </row>
    <row r="443" customFormat="false" ht="12.75" hidden="false" customHeight="false" outlineLevel="0" collapsed="false">
      <c r="AY443" s="78" t="s">
        <v>1014</v>
      </c>
      <c r="AZ443" s="79" t="s">
        <v>1015</v>
      </c>
      <c r="BA443" s="78" t="s">
        <v>81</v>
      </c>
      <c r="BB443" s="78" t="s">
        <v>82</v>
      </c>
    </row>
    <row r="444" customFormat="false" ht="12.75" hidden="false" customHeight="false" outlineLevel="0" collapsed="false">
      <c r="AY444" s="78" t="s">
        <v>1016</v>
      </c>
      <c r="AZ444" s="79" t="s">
        <v>1017</v>
      </c>
      <c r="BA444" s="78" t="s">
        <v>81</v>
      </c>
      <c r="BB444" s="78" t="s">
        <v>82</v>
      </c>
    </row>
    <row r="445" customFormat="false" ht="12.75" hidden="false" customHeight="false" outlineLevel="0" collapsed="false">
      <c r="AY445" s="78" t="s">
        <v>1018</v>
      </c>
      <c r="AZ445" s="79" t="s">
        <v>1019</v>
      </c>
      <c r="BA445" s="78" t="s">
        <v>87</v>
      </c>
      <c r="BB445" s="78" t="s">
        <v>88</v>
      </c>
    </row>
    <row r="446" customFormat="false" ht="12.75" hidden="false" customHeight="false" outlineLevel="0" collapsed="false">
      <c r="AY446" s="78" t="s">
        <v>1020</v>
      </c>
      <c r="AZ446" s="79" t="s">
        <v>1021</v>
      </c>
      <c r="BA446" s="78" t="s">
        <v>81</v>
      </c>
      <c r="BB446" s="78" t="s">
        <v>82</v>
      </c>
    </row>
    <row r="447" customFormat="false" ht="12.75" hidden="false" customHeight="false" outlineLevel="0" collapsed="false">
      <c r="AY447" s="78" t="s">
        <v>1022</v>
      </c>
      <c r="AZ447" s="79" t="s">
        <v>1023</v>
      </c>
      <c r="BA447" s="78" t="s">
        <v>87</v>
      </c>
      <c r="BB447" s="78" t="s">
        <v>88</v>
      </c>
    </row>
    <row r="448" customFormat="false" ht="12.75" hidden="false" customHeight="false" outlineLevel="0" collapsed="false">
      <c r="AY448" s="78" t="s">
        <v>1024</v>
      </c>
      <c r="AZ448" s="79" t="s">
        <v>1025</v>
      </c>
      <c r="BA448" s="78" t="s">
        <v>76</v>
      </c>
      <c r="BB448" s="78" t="s">
        <v>77</v>
      </c>
    </row>
    <row r="449" customFormat="false" ht="12.75" hidden="false" customHeight="false" outlineLevel="0" collapsed="false">
      <c r="AY449" s="78" t="s">
        <v>1026</v>
      </c>
      <c r="AZ449" s="79" t="s">
        <v>1027</v>
      </c>
      <c r="BA449" s="78" t="s">
        <v>152</v>
      </c>
      <c r="BB449" s="78" t="s">
        <v>153</v>
      </c>
    </row>
    <row r="450" customFormat="false" ht="12.75" hidden="false" customHeight="false" outlineLevel="0" collapsed="false">
      <c r="AY450" s="78" t="s">
        <v>1028</v>
      </c>
      <c r="AZ450" s="79" t="s">
        <v>1029</v>
      </c>
      <c r="BA450" s="78" t="s">
        <v>87</v>
      </c>
      <c r="BB450" s="78" t="s">
        <v>88</v>
      </c>
    </row>
    <row r="451" customFormat="false" ht="12.75" hidden="false" customHeight="false" outlineLevel="0" collapsed="false">
      <c r="AY451" s="78" t="s">
        <v>1030</v>
      </c>
      <c r="AZ451" s="79" t="s">
        <v>1031</v>
      </c>
      <c r="BA451" s="78" t="s">
        <v>138</v>
      </c>
      <c r="BB451" s="78" t="s">
        <v>139</v>
      </c>
    </row>
    <row r="452" customFormat="false" ht="12.75" hidden="false" customHeight="false" outlineLevel="0" collapsed="false">
      <c r="AY452" s="78" t="s">
        <v>1032</v>
      </c>
      <c r="AZ452" s="79" t="s">
        <v>1033</v>
      </c>
      <c r="BA452" s="78" t="s">
        <v>110</v>
      </c>
      <c r="BB452" s="78" t="s">
        <v>111</v>
      </c>
    </row>
    <row r="453" customFormat="false" ht="12.75" hidden="false" customHeight="false" outlineLevel="0" collapsed="false">
      <c r="AY453" s="78" t="s">
        <v>1034</v>
      </c>
      <c r="AZ453" s="79" t="s">
        <v>1035</v>
      </c>
      <c r="BA453" s="78" t="s">
        <v>65</v>
      </c>
      <c r="BB453" s="78" t="s">
        <v>66</v>
      </c>
    </row>
    <row r="454" customFormat="false" ht="12.75" hidden="false" customHeight="false" outlineLevel="0" collapsed="false">
      <c r="AY454" s="78" t="s">
        <v>1036</v>
      </c>
      <c r="AZ454" s="79" t="s">
        <v>1037</v>
      </c>
      <c r="BA454" s="78" t="s">
        <v>195</v>
      </c>
      <c r="BB454" s="78" t="s">
        <v>196</v>
      </c>
    </row>
    <row r="455" customFormat="false" ht="12.75" hidden="false" customHeight="false" outlineLevel="0" collapsed="false">
      <c r="AY455" s="78" t="s">
        <v>1038</v>
      </c>
      <c r="AZ455" s="79" t="s">
        <v>1039</v>
      </c>
      <c r="BA455" s="78" t="s">
        <v>120</v>
      </c>
      <c r="BB455" s="78" t="s">
        <v>121</v>
      </c>
    </row>
    <row r="456" customFormat="false" ht="12.75" hidden="false" customHeight="false" outlineLevel="0" collapsed="false">
      <c r="AY456" s="78" t="s">
        <v>1040</v>
      </c>
      <c r="AZ456" s="79" t="s">
        <v>1041</v>
      </c>
      <c r="BA456" s="78" t="s">
        <v>120</v>
      </c>
      <c r="BB456" s="78" t="s">
        <v>121</v>
      </c>
    </row>
    <row r="457" customFormat="false" ht="12.75" hidden="false" customHeight="false" outlineLevel="0" collapsed="false">
      <c r="AY457" s="78" t="s">
        <v>1042</v>
      </c>
      <c r="AZ457" s="79" t="s">
        <v>1043</v>
      </c>
      <c r="BA457" s="78" t="s">
        <v>138</v>
      </c>
      <c r="BB457" s="78" t="s">
        <v>139</v>
      </c>
    </row>
    <row r="458" customFormat="false" ht="12.75" hidden="false" customHeight="false" outlineLevel="0" collapsed="false">
      <c r="AY458" s="78" t="s">
        <v>1044</v>
      </c>
      <c r="AZ458" s="79" t="s">
        <v>1045</v>
      </c>
      <c r="BA458" s="78" t="s">
        <v>274</v>
      </c>
      <c r="BB458" s="78" t="s">
        <v>275</v>
      </c>
    </row>
    <row r="459" customFormat="false" ht="12.75" hidden="false" customHeight="false" outlineLevel="0" collapsed="false">
      <c r="AY459" s="78" t="s">
        <v>1046</v>
      </c>
      <c r="AZ459" s="79" t="s">
        <v>1047</v>
      </c>
      <c r="BA459" s="78" t="s">
        <v>138</v>
      </c>
      <c r="BB459" s="78" t="s">
        <v>139</v>
      </c>
    </row>
    <row r="460" customFormat="false" ht="12.75" hidden="false" customHeight="false" outlineLevel="0" collapsed="false">
      <c r="AY460" s="78" t="s">
        <v>1048</v>
      </c>
      <c r="AZ460" s="79" t="s">
        <v>1049</v>
      </c>
      <c r="BA460" s="78" t="s">
        <v>71</v>
      </c>
      <c r="BB460" s="78" t="s">
        <v>72</v>
      </c>
    </row>
    <row r="461" customFormat="false" ht="12.75" hidden="false" customHeight="false" outlineLevel="0" collapsed="false">
      <c r="AY461" s="78" t="s">
        <v>1050</v>
      </c>
      <c r="AZ461" s="79" t="s">
        <v>1051</v>
      </c>
      <c r="BA461" s="78" t="s">
        <v>87</v>
      </c>
      <c r="BB461" s="78" t="s">
        <v>88</v>
      </c>
    </row>
    <row r="462" customFormat="false" ht="12.75" hidden="false" customHeight="false" outlineLevel="0" collapsed="false">
      <c r="AY462" s="78" t="s">
        <v>1052</v>
      </c>
      <c r="AZ462" s="79" t="s">
        <v>1053</v>
      </c>
      <c r="BA462" s="78" t="s">
        <v>260</v>
      </c>
      <c r="BB462" s="78" t="s">
        <v>261</v>
      </c>
    </row>
    <row r="463" customFormat="false" ht="12.75" hidden="false" customHeight="false" outlineLevel="0" collapsed="false">
      <c r="AY463" s="78" t="s">
        <v>1054</v>
      </c>
      <c r="AZ463" s="79" t="s">
        <v>1055</v>
      </c>
      <c r="BA463" s="78" t="s">
        <v>110</v>
      </c>
      <c r="BB463" s="78" t="s">
        <v>111</v>
      </c>
    </row>
    <row r="464" customFormat="false" ht="12.75" hidden="false" customHeight="false" outlineLevel="0" collapsed="false">
      <c r="AY464" s="78" t="s">
        <v>1056</v>
      </c>
      <c r="AZ464" s="79" t="s">
        <v>1057</v>
      </c>
      <c r="BA464" s="78" t="s">
        <v>240</v>
      </c>
      <c r="BB464" s="78" t="s">
        <v>241</v>
      </c>
    </row>
    <row r="465" customFormat="false" ht="12.75" hidden="false" customHeight="false" outlineLevel="0" collapsed="false">
      <c r="AY465" s="78" t="s">
        <v>1058</v>
      </c>
      <c r="AZ465" s="79" t="s">
        <v>1059</v>
      </c>
      <c r="BA465" s="78" t="s">
        <v>240</v>
      </c>
      <c r="BB465" s="78" t="s">
        <v>241</v>
      </c>
    </row>
    <row r="466" customFormat="false" ht="12.75" hidden="false" customHeight="false" outlineLevel="0" collapsed="false">
      <c r="AY466" s="78" t="s">
        <v>1060</v>
      </c>
      <c r="AZ466" s="79" t="s">
        <v>1061</v>
      </c>
      <c r="BA466" s="78" t="s">
        <v>65</v>
      </c>
      <c r="BB466" s="78" t="s">
        <v>66</v>
      </c>
    </row>
    <row r="467" customFormat="false" ht="12.75" hidden="false" customHeight="false" outlineLevel="0" collapsed="false">
      <c r="AY467" s="78" t="s">
        <v>1062</v>
      </c>
      <c r="AZ467" s="79" t="s">
        <v>1063</v>
      </c>
      <c r="BA467" s="78" t="s">
        <v>125</v>
      </c>
      <c r="BB467" s="78" t="s">
        <v>126</v>
      </c>
    </row>
    <row r="468" customFormat="false" ht="12.75" hidden="false" customHeight="false" outlineLevel="0" collapsed="false">
      <c r="AY468" s="78" t="s">
        <v>1064</v>
      </c>
      <c r="AZ468" s="79" t="s">
        <v>1065</v>
      </c>
      <c r="BA468" s="78" t="s">
        <v>110</v>
      </c>
      <c r="BB468" s="78" t="s">
        <v>111</v>
      </c>
    </row>
    <row r="469" customFormat="false" ht="12.75" hidden="false" customHeight="false" outlineLevel="0" collapsed="false">
      <c r="AY469" s="78" t="s">
        <v>1066</v>
      </c>
      <c r="AZ469" s="79" t="s">
        <v>1067</v>
      </c>
      <c r="BA469" s="78" t="s">
        <v>195</v>
      </c>
      <c r="BB469" s="78" t="s">
        <v>196</v>
      </c>
    </row>
    <row r="470" customFormat="false" ht="12.75" hidden="false" customHeight="false" outlineLevel="0" collapsed="false">
      <c r="AY470" s="78" t="s">
        <v>1068</v>
      </c>
      <c r="AZ470" s="79" t="s">
        <v>1069</v>
      </c>
      <c r="BA470" s="78" t="s">
        <v>125</v>
      </c>
      <c r="BB470" s="78" t="s">
        <v>126</v>
      </c>
    </row>
    <row r="471" customFormat="false" ht="12.75" hidden="false" customHeight="false" outlineLevel="0" collapsed="false">
      <c r="AY471" s="78" t="s">
        <v>1070</v>
      </c>
      <c r="AZ471" s="79" t="s">
        <v>1071</v>
      </c>
      <c r="BA471" s="78" t="s">
        <v>152</v>
      </c>
      <c r="BB471" s="78" t="s">
        <v>153</v>
      </c>
    </row>
    <row r="472" customFormat="false" ht="12.75" hidden="false" customHeight="false" outlineLevel="0" collapsed="false">
      <c r="AY472" s="78" t="s">
        <v>1072</v>
      </c>
      <c r="AZ472" s="79" t="s">
        <v>1073</v>
      </c>
      <c r="BA472" s="78" t="s">
        <v>138</v>
      </c>
      <c r="BB472" s="78" t="s">
        <v>139</v>
      </c>
    </row>
    <row r="473" customFormat="false" ht="12.75" hidden="false" customHeight="false" outlineLevel="0" collapsed="false">
      <c r="AY473" s="78" t="s">
        <v>1074</v>
      </c>
      <c r="AZ473" s="79" t="s">
        <v>1075</v>
      </c>
      <c r="BA473" s="78" t="s">
        <v>65</v>
      </c>
      <c r="BB473" s="78" t="s">
        <v>66</v>
      </c>
    </row>
    <row r="474" customFormat="false" ht="12.75" hidden="false" customHeight="false" outlineLevel="0" collapsed="false">
      <c r="AY474" s="78" t="s">
        <v>1076</v>
      </c>
      <c r="AZ474" s="79" t="s">
        <v>1077</v>
      </c>
      <c r="BA474" s="78" t="s">
        <v>65</v>
      </c>
      <c r="BB474" s="78" t="s">
        <v>66</v>
      </c>
    </row>
    <row r="475" customFormat="false" ht="12.75" hidden="false" customHeight="false" outlineLevel="0" collapsed="false">
      <c r="AY475" s="78" t="s">
        <v>1078</v>
      </c>
      <c r="AZ475" s="79" t="s">
        <v>1079</v>
      </c>
      <c r="BA475" s="78" t="s">
        <v>226</v>
      </c>
      <c r="BB475" s="78" t="s">
        <v>227</v>
      </c>
    </row>
    <row r="476" customFormat="false" ht="12.75" hidden="false" customHeight="false" outlineLevel="0" collapsed="false">
      <c r="AY476" s="78" t="s">
        <v>1080</v>
      </c>
      <c r="AZ476" s="79" t="s">
        <v>1081</v>
      </c>
      <c r="BA476" s="78" t="s">
        <v>240</v>
      </c>
      <c r="BB476" s="78" t="s">
        <v>241</v>
      </c>
    </row>
    <row r="477" customFormat="false" ht="12.75" hidden="false" customHeight="false" outlineLevel="0" collapsed="false">
      <c r="AY477" s="78" t="s">
        <v>1082</v>
      </c>
      <c r="AZ477" s="79" t="s">
        <v>1083</v>
      </c>
      <c r="BA477" s="78" t="s">
        <v>226</v>
      </c>
      <c r="BB477" s="78" t="s">
        <v>227</v>
      </c>
    </row>
    <row r="478" customFormat="false" ht="12.75" hidden="false" customHeight="false" outlineLevel="0" collapsed="false">
      <c r="AY478" s="78" t="s">
        <v>1084</v>
      </c>
      <c r="AZ478" s="79" t="s">
        <v>1085</v>
      </c>
      <c r="BA478" s="78" t="s">
        <v>138</v>
      </c>
      <c r="BB478" s="78" t="s">
        <v>139</v>
      </c>
    </row>
    <row r="479" customFormat="false" ht="12.75" hidden="false" customHeight="false" outlineLevel="0" collapsed="false">
      <c r="AY479" s="78" t="s">
        <v>1086</v>
      </c>
      <c r="AZ479" s="79" t="s">
        <v>1087</v>
      </c>
      <c r="BA479" s="78" t="s">
        <v>81</v>
      </c>
      <c r="BB479" s="78" t="s">
        <v>82</v>
      </c>
    </row>
    <row r="480" customFormat="false" ht="12.75" hidden="false" customHeight="false" outlineLevel="0" collapsed="false">
      <c r="AY480" s="78" t="s">
        <v>1088</v>
      </c>
      <c r="AZ480" s="79" t="s">
        <v>1089</v>
      </c>
      <c r="BA480" s="78" t="s">
        <v>76</v>
      </c>
      <c r="BB480" s="78" t="s">
        <v>77</v>
      </c>
    </row>
    <row r="481" customFormat="false" ht="12.75" hidden="false" customHeight="false" outlineLevel="0" collapsed="false">
      <c r="AY481" s="78" t="s">
        <v>1090</v>
      </c>
      <c r="AZ481" s="79" t="s">
        <v>1091</v>
      </c>
      <c r="BA481" s="78" t="s">
        <v>226</v>
      </c>
      <c r="BB481" s="78" t="s">
        <v>227</v>
      </c>
    </row>
    <row r="482" customFormat="false" ht="12.75" hidden="false" customHeight="false" outlineLevel="0" collapsed="false">
      <c r="AY482" s="78" t="s">
        <v>1092</v>
      </c>
      <c r="AZ482" s="79" t="s">
        <v>1093</v>
      </c>
      <c r="BA482" s="78" t="s">
        <v>230</v>
      </c>
      <c r="BB482" s="78" t="s">
        <v>231</v>
      </c>
    </row>
    <row r="483" customFormat="false" ht="12.75" hidden="false" customHeight="false" outlineLevel="0" collapsed="false">
      <c r="AY483" s="78" t="s">
        <v>1094</v>
      </c>
      <c r="AZ483" s="79" t="s">
        <v>1095</v>
      </c>
      <c r="BA483" s="78" t="s">
        <v>110</v>
      </c>
      <c r="BB483" s="78" t="s">
        <v>111</v>
      </c>
    </row>
    <row r="484" customFormat="false" ht="12.75" hidden="false" customHeight="false" outlineLevel="0" collapsed="false">
      <c r="AY484" s="78" t="s">
        <v>1096</v>
      </c>
      <c r="AZ484" s="79" t="s">
        <v>1097</v>
      </c>
      <c r="BA484" s="78" t="s">
        <v>240</v>
      </c>
      <c r="BB484" s="78" t="s">
        <v>241</v>
      </c>
    </row>
    <row r="485" customFormat="false" ht="12.75" hidden="false" customHeight="false" outlineLevel="0" collapsed="false">
      <c r="AY485" s="78" t="s">
        <v>1098</v>
      </c>
      <c r="AZ485" s="79" t="s">
        <v>1099</v>
      </c>
      <c r="BA485" s="78" t="s">
        <v>76</v>
      </c>
      <c r="BB485" s="78" t="s">
        <v>77</v>
      </c>
    </row>
    <row r="486" customFormat="false" ht="12.75" hidden="false" customHeight="false" outlineLevel="0" collapsed="false">
      <c r="AY486" s="78" t="s">
        <v>1100</v>
      </c>
      <c r="AZ486" s="79" t="s">
        <v>1101</v>
      </c>
      <c r="BA486" s="78" t="s">
        <v>195</v>
      </c>
      <c r="BB486" s="78" t="s">
        <v>196</v>
      </c>
    </row>
    <row r="487" customFormat="false" ht="12.75" hidden="false" customHeight="false" outlineLevel="0" collapsed="false">
      <c r="AY487" s="78" t="s">
        <v>1102</v>
      </c>
      <c r="AZ487" s="79" t="s">
        <v>1103</v>
      </c>
      <c r="BA487" s="78" t="s">
        <v>130</v>
      </c>
      <c r="BB487" s="78" t="s">
        <v>131</v>
      </c>
    </row>
    <row r="488" customFormat="false" ht="12.75" hidden="false" customHeight="false" outlineLevel="0" collapsed="false">
      <c r="AY488" s="78" t="s">
        <v>1104</v>
      </c>
      <c r="AZ488" s="79" t="s">
        <v>1105</v>
      </c>
      <c r="BA488" s="78" t="s">
        <v>178</v>
      </c>
      <c r="BB488" s="78" t="s">
        <v>179</v>
      </c>
    </row>
    <row r="489" customFormat="false" ht="12.75" hidden="false" customHeight="false" outlineLevel="0" collapsed="false">
      <c r="AY489" s="78" t="s">
        <v>1106</v>
      </c>
      <c r="AZ489" s="79" t="s">
        <v>1107</v>
      </c>
      <c r="BA489" s="78" t="s">
        <v>195</v>
      </c>
      <c r="BB489" s="78" t="s">
        <v>196</v>
      </c>
    </row>
    <row r="490" customFormat="false" ht="12.75" hidden="false" customHeight="false" outlineLevel="0" collapsed="false">
      <c r="AY490" s="78" t="s">
        <v>1108</v>
      </c>
      <c r="AZ490" s="79" t="s">
        <v>1109</v>
      </c>
      <c r="BA490" s="78" t="s">
        <v>178</v>
      </c>
      <c r="BB490" s="78" t="s">
        <v>179</v>
      </c>
    </row>
    <row r="491" customFormat="false" ht="12.75" hidden="false" customHeight="false" outlineLevel="0" collapsed="false">
      <c r="AY491" s="78" t="s">
        <v>1110</v>
      </c>
      <c r="AZ491" s="79" t="s">
        <v>1111</v>
      </c>
      <c r="BA491" s="78" t="s">
        <v>230</v>
      </c>
      <c r="BB491" s="78" t="s">
        <v>231</v>
      </c>
    </row>
    <row r="492" customFormat="false" ht="12.75" hidden="false" customHeight="false" outlineLevel="0" collapsed="false">
      <c r="AY492" s="78" t="s">
        <v>1112</v>
      </c>
      <c r="AZ492" s="79" t="s">
        <v>1113</v>
      </c>
      <c r="BA492" s="78" t="s">
        <v>71</v>
      </c>
      <c r="BB492" s="78" t="s">
        <v>72</v>
      </c>
    </row>
    <row r="493" customFormat="false" ht="12.75" hidden="false" customHeight="false" outlineLevel="0" collapsed="false">
      <c r="AY493" s="78" t="s">
        <v>1114</v>
      </c>
      <c r="AZ493" s="79" t="s">
        <v>1115</v>
      </c>
      <c r="BA493" s="78" t="s">
        <v>130</v>
      </c>
      <c r="BB493" s="78" t="s">
        <v>131</v>
      </c>
    </row>
    <row r="494" customFormat="false" ht="12.75" hidden="false" customHeight="false" outlineLevel="0" collapsed="false">
      <c r="AY494" s="78" t="s">
        <v>1116</v>
      </c>
      <c r="AZ494" s="79" t="s">
        <v>1117</v>
      </c>
      <c r="BA494" s="78" t="s">
        <v>178</v>
      </c>
      <c r="BB494" s="78" t="s">
        <v>179</v>
      </c>
    </row>
    <row r="495" customFormat="false" ht="12.75" hidden="false" customHeight="false" outlineLevel="0" collapsed="false">
      <c r="AY495" s="78" t="s">
        <v>1118</v>
      </c>
      <c r="AZ495" s="79" t="s">
        <v>1119</v>
      </c>
      <c r="BA495" s="78" t="s">
        <v>76</v>
      </c>
      <c r="BB495" s="78" t="s">
        <v>77</v>
      </c>
    </row>
    <row r="496" customFormat="false" ht="12.75" hidden="false" customHeight="false" outlineLevel="0" collapsed="false">
      <c r="AY496" s="78" t="s">
        <v>1120</v>
      </c>
      <c r="AZ496" s="79" t="s">
        <v>1121</v>
      </c>
      <c r="BA496" s="78" t="s">
        <v>274</v>
      </c>
      <c r="BB496" s="78" t="s">
        <v>275</v>
      </c>
    </row>
    <row r="497" customFormat="false" ht="12.75" hidden="false" customHeight="false" outlineLevel="0" collapsed="false">
      <c r="AY497" s="78" t="s">
        <v>1122</v>
      </c>
      <c r="AZ497" s="79" t="s">
        <v>1123</v>
      </c>
      <c r="BA497" s="78" t="s">
        <v>195</v>
      </c>
      <c r="BB497" s="78" t="s">
        <v>196</v>
      </c>
    </row>
    <row r="498" customFormat="false" ht="12.75" hidden="false" customHeight="false" outlineLevel="0" collapsed="false">
      <c r="AY498" s="78" t="s">
        <v>1124</v>
      </c>
      <c r="AZ498" s="79" t="s">
        <v>1125</v>
      </c>
      <c r="BA498" s="78" t="s">
        <v>125</v>
      </c>
      <c r="BB498" s="78" t="s">
        <v>126</v>
      </c>
    </row>
    <row r="499" customFormat="false" ht="12.75" hidden="false" customHeight="false" outlineLevel="0" collapsed="false">
      <c r="AY499" s="78" t="s">
        <v>1126</v>
      </c>
      <c r="AZ499" s="79" t="s">
        <v>1127</v>
      </c>
      <c r="BA499" s="78" t="s">
        <v>138</v>
      </c>
      <c r="BB499" s="78" t="s">
        <v>139</v>
      </c>
    </row>
    <row r="500" customFormat="false" ht="12.75" hidden="false" customHeight="false" outlineLevel="0" collapsed="false">
      <c r="AY500" s="78" t="s">
        <v>1128</v>
      </c>
      <c r="AZ500" s="79" t="s">
        <v>1129</v>
      </c>
      <c r="BA500" s="78" t="s">
        <v>138</v>
      </c>
      <c r="BB500" s="78" t="s">
        <v>139</v>
      </c>
    </row>
    <row r="501" customFormat="false" ht="12.75" hidden="false" customHeight="false" outlineLevel="0" collapsed="false">
      <c r="AY501" s="78" t="s">
        <v>1130</v>
      </c>
      <c r="AZ501" s="79" t="s">
        <v>1131</v>
      </c>
      <c r="BA501" s="78" t="s">
        <v>130</v>
      </c>
      <c r="BB501" s="78" t="s">
        <v>131</v>
      </c>
    </row>
    <row r="502" customFormat="false" ht="12.75" hidden="false" customHeight="false" outlineLevel="0" collapsed="false">
      <c r="AY502" s="78" t="s">
        <v>1132</v>
      </c>
      <c r="AZ502" s="79" t="s">
        <v>1133</v>
      </c>
      <c r="BA502" s="78" t="s">
        <v>120</v>
      </c>
      <c r="BB502" s="78" t="s">
        <v>121</v>
      </c>
    </row>
    <row r="503" customFormat="false" ht="12.75" hidden="false" customHeight="false" outlineLevel="0" collapsed="false">
      <c r="AY503" s="78" t="s">
        <v>1134</v>
      </c>
      <c r="AZ503" s="79" t="s">
        <v>1135</v>
      </c>
      <c r="BA503" s="78" t="s">
        <v>138</v>
      </c>
      <c r="BB503" s="78" t="s">
        <v>139</v>
      </c>
    </row>
    <row r="504" customFormat="false" ht="12.75" hidden="false" customHeight="false" outlineLevel="0" collapsed="false">
      <c r="AY504" s="78" t="s">
        <v>1136</v>
      </c>
      <c r="AZ504" s="79" t="s">
        <v>1137</v>
      </c>
      <c r="BA504" s="78" t="s">
        <v>226</v>
      </c>
      <c r="BB504" s="78" t="s">
        <v>227</v>
      </c>
    </row>
    <row r="505" customFormat="false" ht="12.75" hidden="false" customHeight="false" outlineLevel="0" collapsed="false">
      <c r="AY505" s="78" t="s">
        <v>1138</v>
      </c>
      <c r="AZ505" s="79" t="s">
        <v>1139</v>
      </c>
      <c r="BA505" s="78" t="s">
        <v>195</v>
      </c>
      <c r="BB505" s="78" t="s">
        <v>196</v>
      </c>
    </row>
    <row r="506" customFormat="false" ht="12.75" hidden="false" customHeight="false" outlineLevel="0" collapsed="false">
      <c r="AY506" s="78" t="s">
        <v>1140</v>
      </c>
      <c r="AZ506" s="79" t="s">
        <v>1141</v>
      </c>
      <c r="BA506" s="78" t="s">
        <v>195</v>
      </c>
      <c r="BB506" s="78" t="s">
        <v>196</v>
      </c>
    </row>
    <row r="507" customFormat="false" ht="12.75" hidden="false" customHeight="false" outlineLevel="0" collapsed="false">
      <c r="AY507" s="78" t="s">
        <v>1142</v>
      </c>
      <c r="AZ507" s="79" t="s">
        <v>1143</v>
      </c>
      <c r="BA507" s="78" t="s">
        <v>195</v>
      </c>
      <c r="BB507" s="78" t="s">
        <v>196</v>
      </c>
    </row>
    <row r="508" customFormat="false" ht="12.75" hidden="false" customHeight="false" outlineLevel="0" collapsed="false">
      <c r="AY508" s="78" t="s">
        <v>1144</v>
      </c>
      <c r="AZ508" s="79" t="s">
        <v>1145</v>
      </c>
      <c r="BA508" s="78" t="s">
        <v>178</v>
      </c>
      <c r="BB508" s="78" t="s">
        <v>179</v>
      </c>
    </row>
    <row r="509" customFormat="false" ht="12.75" hidden="false" customHeight="false" outlineLevel="0" collapsed="false">
      <c r="AY509" s="78" t="s">
        <v>1146</v>
      </c>
      <c r="AZ509" s="79" t="s">
        <v>1147</v>
      </c>
      <c r="BA509" s="78" t="s">
        <v>138</v>
      </c>
      <c r="BB509" s="78" t="s">
        <v>139</v>
      </c>
    </row>
    <row r="510" customFormat="false" ht="12.75" hidden="false" customHeight="false" outlineLevel="0" collapsed="false">
      <c r="AY510" s="78" t="s">
        <v>1148</v>
      </c>
      <c r="AZ510" s="79" t="s">
        <v>1149</v>
      </c>
      <c r="BA510" s="78" t="s">
        <v>87</v>
      </c>
      <c r="BB510" s="78" t="s">
        <v>88</v>
      </c>
    </row>
    <row r="511" customFormat="false" ht="12.75" hidden="false" customHeight="false" outlineLevel="0" collapsed="false">
      <c r="AY511" s="78" t="s">
        <v>1150</v>
      </c>
      <c r="AZ511" s="79" t="s">
        <v>1151</v>
      </c>
      <c r="BA511" s="78" t="s">
        <v>130</v>
      </c>
      <c r="BB511" s="78" t="s">
        <v>131</v>
      </c>
    </row>
    <row r="512" customFormat="false" ht="12.75" hidden="false" customHeight="false" outlineLevel="0" collapsed="false">
      <c r="AY512" s="78" t="s">
        <v>1152</v>
      </c>
      <c r="AZ512" s="79" t="s">
        <v>1153</v>
      </c>
      <c r="BA512" s="78" t="s">
        <v>71</v>
      </c>
      <c r="BB512" s="78" t="s">
        <v>72</v>
      </c>
    </row>
    <row r="513" customFormat="false" ht="12.75" hidden="false" customHeight="false" outlineLevel="0" collapsed="false">
      <c r="AY513" s="78" t="s">
        <v>1154</v>
      </c>
      <c r="AZ513" s="79" t="s">
        <v>1155</v>
      </c>
      <c r="BA513" s="78" t="s">
        <v>138</v>
      </c>
      <c r="BB513" s="78" t="s">
        <v>139</v>
      </c>
    </row>
    <row r="514" customFormat="false" ht="12.75" hidden="false" customHeight="false" outlineLevel="0" collapsed="false">
      <c r="AY514" s="78" t="s">
        <v>1156</v>
      </c>
      <c r="AZ514" s="79" t="s">
        <v>1157</v>
      </c>
      <c r="BA514" s="78" t="s">
        <v>110</v>
      </c>
      <c r="BB514" s="78" t="s">
        <v>111</v>
      </c>
    </row>
    <row r="515" customFormat="false" ht="12.75" hidden="false" customHeight="false" outlineLevel="0" collapsed="false">
      <c r="AY515" s="78" t="s">
        <v>1158</v>
      </c>
      <c r="AZ515" s="79" t="s">
        <v>1159</v>
      </c>
      <c r="BA515" s="78" t="s">
        <v>76</v>
      </c>
      <c r="BB515" s="78" t="s">
        <v>77</v>
      </c>
    </row>
    <row r="516" customFormat="false" ht="12.75" hidden="false" customHeight="false" outlineLevel="0" collapsed="false">
      <c r="AY516" s="78" t="s">
        <v>1160</v>
      </c>
      <c r="AZ516" s="79" t="s">
        <v>1161</v>
      </c>
      <c r="BA516" s="78" t="s">
        <v>152</v>
      </c>
      <c r="BB516" s="78" t="s">
        <v>153</v>
      </c>
    </row>
    <row r="517" customFormat="false" ht="12.75" hidden="false" customHeight="false" outlineLevel="0" collapsed="false">
      <c r="AY517" s="78" t="s">
        <v>1162</v>
      </c>
      <c r="AZ517" s="79" t="s">
        <v>1163</v>
      </c>
      <c r="BA517" s="78" t="s">
        <v>87</v>
      </c>
      <c r="BB517" s="78" t="s">
        <v>88</v>
      </c>
    </row>
    <row r="518" customFormat="false" ht="12.75" hidden="false" customHeight="false" outlineLevel="0" collapsed="false">
      <c r="AY518" s="78" t="s">
        <v>1164</v>
      </c>
      <c r="AZ518" s="79" t="s">
        <v>1165</v>
      </c>
      <c r="BA518" s="78" t="s">
        <v>87</v>
      </c>
      <c r="BB518" s="78" t="s">
        <v>88</v>
      </c>
    </row>
    <row r="519" customFormat="false" ht="12.75" hidden="false" customHeight="false" outlineLevel="0" collapsed="false">
      <c r="AY519" s="78" t="s">
        <v>1166</v>
      </c>
      <c r="AZ519" s="79" t="s">
        <v>1167</v>
      </c>
      <c r="BA519" s="78" t="s">
        <v>274</v>
      </c>
      <c r="BB519" s="78" t="s">
        <v>275</v>
      </c>
    </row>
    <row r="520" customFormat="false" ht="12.75" hidden="false" customHeight="false" outlineLevel="0" collapsed="false">
      <c r="AY520" s="78" t="s">
        <v>1168</v>
      </c>
      <c r="AZ520" s="79" t="s">
        <v>1169</v>
      </c>
      <c r="BA520" s="78" t="s">
        <v>274</v>
      </c>
      <c r="BB520" s="78" t="s">
        <v>275</v>
      </c>
    </row>
    <row r="521" customFormat="false" ht="12.75" hidden="false" customHeight="false" outlineLevel="0" collapsed="false">
      <c r="AY521" s="78" t="s">
        <v>1170</v>
      </c>
      <c r="AZ521" s="79" t="s">
        <v>1171</v>
      </c>
      <c r="BA521" s="78" t="s">
        <v>274</v>
      </c>
      <c r="BB521" s="78" t="s">
        <v>275</v>
      </c>
    </row>
    <row r="522" customFormat="false" ht="12.75" hidden="false" customHeight="false" outlineLevel="0" collapsed="false">
      <c r="AY522" s="78" t="s">
        <v>1172</v>
      </c>
      <c r="AZ522" s="79" t="s">
        <v>1173</v>
      </c>
      <c r="BA522" s="78" t="s">
        <v>71</v>
      </c>
      <c r="BB522" s="78" t="s">
        <v>72</v>
      </c>
    </row>
    <row r="523" customFormat="false" ht="12.75" hidden="false" customHeight="false" outlineLevel="0" collapsed="false">
      <c r="AY523" s="78" t="s">
        <v>1174</v>
      </c>
      <c r="AZ523" s="79" t="s">
        <v>1175</v>
      </c>
      <c r="BA523" s="78" t="s">
        <v>76</v>
      </c>
      <c r="BB523" s="78" t="s">
        <v>77</v>
      </c>
    </row>
    <row r="524" customFormat="false" ht="12.75" hidden="false" customHeight="false" outlineLevel="0" collapsed="false">
      <c r="AY524" s="78" t="s">
        <v>1176</v>
      </c>
      <c r="AZ524" s="79" t="s">
        <v>1177</v>
      </c>
      <c r="BA524" s="78" t="s">
        <v>87</v>
      </c>
      <c r="BB524" s="78" t="s">
        <v>88</v>
      </c>
    </row>
    <row r="525" customFormat="false" ht="12.75" hidden="false" customHeight="false" outlineLevel="0" collapsed="false">
      <c r="AY525" s="78" t="s">
        <v>1178</v>
      </c>
      <c r="AZ525" s="79" t="s">
        <v>1179</v>
      </c>
      <c r="BA525" s="78" t="s">
        <v>230</v>
      </c>
      <c r="BB525" s="78" t="s">
        <v>231</v>
      </c>
    </row>
    <row r="526" customFormat="false" ht="12.75" hidden="false" customHeight="false" outlineLevel="0" collapsed="false">
      <c r="AY526" s="78" t="s">
        <v>1180</v>
      </c>
      <c r="AZ526" s="79" t="s">
        <v>1181</v>
      </c>
      <c r="BA526" s="78" t="s">
        <v>230</v>
      </c>
      <c r="BB526" s="78" t="s">
        <v>231</v>
      </c>
    </row>
    <row r="527" customFormat="false" ht="12.75" hidden="false" customHeight="false" outlineLevel="0" collapsed="false">
      <c r="AY527" s="78" t="s">
        <v>1182</v>
      </c>
      <c r="AZ527" s="79" t="s">
        <v>1183</v>
      </c>
      <c r="BA527" s="78" t="s">
        <v>76</v>
      </c>
      <c r="BB527" s="78" t="s">
        <v>77</v>
      </c>
    </row>
    <row r="528" customFormat="false" ht="12.75" hidden="false" customHeight="false" outlineLevel="0" collapsed="false">
      <c r="AY528" s="78" t="s">
        <v>1184</v>
      </c>
      <c r="AZ528" s="79" t="s">
        <v>1185</v>
      </c>
      <c r="BA528" s="78" t="s">
        <v>125</v>
      </c>
      <c r="BB528" s="78" t="s">
        <v>126</v>
      </c>
    </row>
    <row r="529" customFormat="false" ht="12.75" hidden="false" customHeight="false" outlineLevel="0" collapsed="false">
      <c r="AY529" s="78" t="s">
        <v>1186</v>
      </c>
      <c r="AZ529" s="79" t="s">
        <v>1187</v>
      </c>
      <c r="BA529" s="78" t="s">
        <v>230</v>
      </c>
      <c r="BB529" s="78" t="s">
        <v>231</v>
      </c>
    </row>
    <row r="530" customFormat="false" ht="12.75" hidden="false" customHeight="false" outlineLevel="0" collapsed="false">
      <c r="AY530" s="78" t="s">
        <v>1188</v>
      </c>
      <c r="AZ530" s="79" t="s">
        <v>1189</v>
      </c>
      <c r="BA530" s="78" t="s">
        <v>274</v>
      </c>
      <c r="BB530" s="78" t="s">
        <v>275</v>
      </c>
    </row>
    <row r="531" customFormat="false" ht="12.75" hidden="false" customHeight="false" outlineLevel="0" collapsed="false">
      <c r="AY531" s="78" t="s">
        <v>1190</v>
      </c>
      <c r="AZ531" s="79" t="s">
        <v>1191</v>
      </c>
      <c r="BA531" s="78" t="s">
        <v>125</v>
      </c>
      <c r="BB531" s="78" t="s">
        <v>126</v>
      </c>
    </row>
    <row r="532" customFormat="false" ht="12.75" hidden="false" customHeight="false" outlineLevel="0" collapsed="false">
      <c r="AY532" s="78" t="s">
        <v>1192</v>
      </c>
      <c r="AZ532" s="79" t="s">
        <v>1193</v>
      </c>
      <c r="BA532" s="78" t="s">
        <v>120</v>
      </c>
      <c r="BB532" s="78" t="s">
        <v>121</v>
      </c>
    </row>
    <row r="533" customFormat="false" ht="12.75" hidden="false" customHeight="false" outlineLevel="0" collapsed="false">
      <c r="AY533" s="78" t="s">
        <v>1194</v>
      </c>
      <c r="AZ533" s="79" t="s">
        <v>1195</v>
      </c>
      <c r="BA533" s="78" t="s">
        <v>260</v>
      </c>
      <c r="BB533" s="78" t="s">
        <v>261</v>
      </c>
    </row>
    <row r="534" customFormat="false" ht="12.75" hidden="false" customHeight="false" outlineLevel="0" collapsed="false">
      <c r="AY534" s="78" t="s">
        <v>1196</v>
      </c>
      <c r="AZ534" s="79" t="s">
        <v>1197</v>
      </c>
      <c r="BA534" s="78" t="s">
        <v>178</v>
      </c>
      <c r="BB534" s="78" t="s">
        <v>179</v>
      </c>
    </row>
    <row r="535" customFormat="false" ht="12.75" hidden="false" customHeight="false" outlineLevel="0" collapsed="false">
      <c r="AY535" s="78" t="s">
        <v>1198</v>
      </c>
      <c r="AZ535" s="79" t="s">
        <v>1199</v>
      </c>
      <c r="BA535" s="78" t="s">
        <v>260</v>
      </c>
      <c r="BB535" s="78" t="s">
        <v>261</v>
      </c>
    </row>
    <row r="536" customFormat="false" ht="12.75" hidden="false" customHeight="false" outlineLevel="0" collapsed="false">
      <c r="AY536" s="78" t="s">
        <v>1200</v>
      </c>
      <c r="AZ536" s="79" t="s">
        <v>1201</v>
      </c>
      <c r="BA536" s="78" t="s">
        <v>110</v>
      </c>
      <c r="BB536" s="78" t="s">
        <v>111</v>
      </c>
    </row>
    <row r="537" customFormat="false" ht="12.75" hidden="false" customHeight="false" outlineLevel="0" collapsed="false">
      <c r="AY537" s="78" t="s">
        <v>1202</v>
      </c>
      <c r="AZ537" s="79" t="s">
        <v>1203</v>
      </c>
      <c r="BA537" s="78" t="s">
        <v>87</v>
      </c>
      <c r="BB537" s="78" t="s">
        <v>88</v>
      </c>
    </row>
    <row r="538" customFormat="false" ht="12.75" hidden="false" customHeight="false" outlineLevel="0" collapsed="false">
      <c r="AY538" s="78" t="s">
        <v>1204</v>
      </c>
      <c r="AZ538" s="79" t="s">
        <v>1205</v>
      </c>
      <c r="BA538" s="78" t="s">
        <v>138</v>
      </c>
      <c r="BB538" s="78" t="s">
        <v>139</v>
      </c>
    </row>
    <row r="539" customFormat="false" ht="12.75" hidden="false" customHeight="false" outlineLevel="0" collapsed="false">
      <c r="AY539" s="78" t="s">
        <v>1206</v>
      </c>
      <c r="AZ539" s="79" t="s">
        <v>1207</v>
      </c>
      <c r="BA539" s="78" t="s">
        <v>274</v>
      </c>
      <c r="BB539" s="78" t="s">
        <v>275</v>
      </c>
    </row>
    <row r="540" customFormat="false" ht="12.75" hidden="false" customHeight="false" outlineLevel="0" collapsed="false">
      <c r="AY540" s="78" t="s">
        <v>1208</v>
      </c>
      <c r="AZ540" s="79" t="s">
        <v>1209</v>
      </c>
      <c r="BA540" s="78" t="s">
        <v>87</v>
      </c>
      <c r="BB540" s="78" t="s">
        <v>88</v>
      </c>
    </row>
    <row r="541" customFormat="false" ht="12.75" hidden="false" customHeight="false" outlineLevel="0" collapsed="false">
      <c r="AY541" s="78" t="s">
        <v>1210</v>
      </c>
      <c r="AZ541" s="79" t="s">
        <v>1211</v>
      </c>
      <c r="BA541" s="78" t="s">
        <v>87</v>
      </c>
      <c r="BB541" s="78" t="s">
        <v>88</v>
      </c>
    </row>
    <row r="542" customFormat="false" ht="12.75" hidden="false" customHeight="false" outlineLevel="0" collapsed="false">
      <c r="AY542" s="78" t="s">
        <v>1212</v>
      </c>
      <c r="AZ542" s="79" t="s">
        <v>1213</v>
      </c>
      <c r="BA542" s="78" t="s">
        <v>120</v>
      </c>
      <c r="BB542" s="78" t="s">
        <v>121</v>
      </c>
    </row>
    <row r="543" customFormat="false" ht="12.75" hidden="false" customHeight="false" outlineLevel="0" collapsed="false">
      <c r="AY543" s="78" t="s">
        <v>1214</v>
      </c>
      <c r="AZ543" s="79" t="s">
        <v>1215</v>
      </c>
      <c r="BA543" s="78" t="s">
        <v>65</v>
      </c>
      <c r="BB543" s="78" t="s">
        <v>66</v>
      </c>
    </row>
    <row r="544" customFormat="false" ht="12.75" hidden="false" customHeight="false" outlineLevel="0" collapsed="false">
      <c r="AY544" s="78" t="s">
        <v>1216</v>
      </c>
      <c r="AZ544" s="79" t="s">
        <v>1217</v>
      </c>
      <c r="BA544" s="78" t="s">
        <v>152</v>
      </c>
      <c r="BB544" s="78" t="s">
        <v>153</v>
      </c>
    </row>
    <row r="545" customFormat="false" ht="12.75" hidden="false" customHeight="false" outlineLevel="0" collapsed="false">
      <c r="AY545" s="78" t="s">
        <v>1218</v>
      </c>
      <c r="AZ545" s="79" t="s">
        <v>1219</v>
      </c>
      <c r="BA545" s="78" t="s">
        <v>87</v>
      </c>
      <c r="BB545" s="78" t="s">
        <v>88</v>
      </c>
    </row>
    <row r="546" customFormat="false" ht="12.75" hidden="false" customHeight="false" outlineLevel="0" collapsed="false">
      <c r="AY546" s="78" t="s">
        <v>1220</v>
      </c>
      <c r="AZ546" s="79" t="s">
        <v>1221</v>
      </c>
      <c r="BA546" s="78" t="s">
        <v>130</v>
      </c>
      <c r="BB546" s="78" t="s">
        <v>131</v>
      </c>
    </row>
    <row r="547" customFormat="false" ht="12.75" hidden="false" customHeight="false" outlineLevel="0" collapsed="false">
      <c r="AY547" s="78" t="s">
        <v>1222</v>
      </c>
      <c r="AZ547" s="79" t="s">
        <v>1223</v>
      </c>
      <c r="BA547" s="78" t="s">
        <v>178</v>
      </c>
      <c r="BB547" s="78" t="s">
        <v>179</v>
      </c>
    </row>
    <row r="548" customFormat="false" ht="12.75" hidden="false" customHeight="false" outlineLevel="0" collapsed="false">
      <c r="AY548" s="78" t="s">
        <v>1224</v>
      </c>
      <c r="AZ548" s="79" t="s">
        <v>1225</v>
      </c>
      <c r="BA548" s="78" t="s">
        <v>152</v>
      </c>
      <c r="BB548" s="78" t="s">
        <v>153</v>
      </c>
    </row>
    <row r="549" customFormat="false" ht="12.75" hidden="false" customHeight="false" outlineLevel="0" collapsed="false">
      <c r="AY549" s="78" t="s">
        <v>1226</v>
      </c>
      <c r="AZ549" s="79" t="s">
        <v>1227</v>
      </c>
      <c r="BA549" s="78" t="s">
        <v>120</v>
      </c>
      <c r="BB549" s="78" t="s">
        <v>121</v>
      </c>
    </row>
    <row r="550" customFormat="false" ht="12.75" hidden="false" customHeight="false" outlineLevel="0" collapsed="false">
      <c r="AY550" s="78" t="s">
        <v>1228</v>
      </c>
      <c r="AZ550" s="79" t="s">
        <v>1229</v>
      </c>
      <c r="BA550" s="78" t="s">
        <v>152</v>
      </c>
      <c r="BB550" s="78" t="s">
        <v>153</v>
      </c>
    </row>
    <row r="551" customFormat="false" ht="12.75" hidden="false" customHeight="false" outlineLevel="0" collapsed="false">
      <c r="AY551" s="78" t="s">
        <v>226</v>
      </c>
      <c r="AZ551" s="79" t="s">
        <v>1230</v>
      </c>
      <c r="BA551" s="78" t="s">
        <v>226</v>
      </c>
      <c r="BB551" s="78" t="s">
        <v>227</v>
      </c>
    </row>
    <row r="552" customFormat="false" ht="12.75" hidden="false" customHeight="false" outlineLevel="0" collapsed="false">
      <c r="AY552" s="1" t="s">
        <v>1231</v>
      </c>
      <c r="AZ552" s="147" t="s">
        <v>391</v>
      </c>
      <c r="BA552" s="17" t="s">
        <v>226</v>
      </c>
      <c r="BB552" s="17" t="s">
        <v>227</v>
      </c>
    </row>
    <row r="553" customFormat="false" ht="12.75" hidden="false" customHeight="false" outlineLevel="0" collapsed="false">
      <c r="AY553" s="78" t="s">
        <v>1232</v>
      </c>
      <c r="AZ553" s="79" t="s">
        <v>1233</v>
      </c>
      <c r="BA553" s="78" t="s">
        <v>230</v>
      </c>
      <c r="BB553" s="78" t="s">
        <v>231</v>
      </c>
    </row>
    <row r="554" customFormat="false" ht="12.75" hidden="false" customHeight="false" outlineLevel="0" collapsed="false">
      <c r="AY554" s="78" t="s">
        <v>1234</v>
      </c>
      <c r="AZ554" s="79" t="s">
        <v>1235</v>
      </c>
      <c r="BA554" s="78" t="s">
        <v>76</v>
      </c>
      <c r="BB554" s="78" t="s">
        <v>77</v>
      </c>
    </row>
    <row r="555" customFormat="false" ht="12.75" hidden="false" customHeight="false" outlineLevel="0" collapsed="false">
      <c r="AY555" s="78" t="s">
        <v>1236</v>
      </c>
      <c r="AZ555" s="79" t="s">
        <v>1237</v>
      </c>
      <c r="BA555" s="78" t="s">
        <v>125</v>
      </c>
      <c r="BB555" s="78" t="s">
        <v>126</v>
      </c>
    </row>
    <row r="556" customFormat="false" ht="12.75" hidden="false" customHeight="false" outlineLevel="0" collapsed="false">
      <c r="AY556" s="78" t="s">
        <v>1238</v>
      </c>
      <c r="AZ556" s="79" t="s">
        <v>1239</v>
      </c>
      <c r="BA556" s="78" t="s">
        <v>65</v>
      </c>
      <c r="BB556" s="78" t="s">
        <v>66</v>
      </c>
    </row>
    <row r="557" customFormat="false" ht="12.75" hidden="false" customHeight="false" outlineLevel="0" collapsed="false">
      <c r="AY557" s="78" t="s">
        <v>1240</v>
      </c>
      <c r="AZ557" s="79" t="s">
        <v>1241</v>
      </c>
      <c r="BA557" s="78" t="s">
        <v>110</v>
      </c>
      <c r="BB557" s="78" t="s">
        <v>111</v>
      </c>
    </row>
    <row r="558" customFormat="false" ht="12.75" hidden="false" customHeight="false" outlineLevel="0" collapsed="false">
      <c r="AY558" s="78" t="s">
        <v>1242</v>
      </c>
      <c r="AZ558" s="79" t="s">
        <v>1243</v>
      </c>
      <c r="BA558" s="78" t="s">
        <v>240</v>
      </c>
      <c r="BB558" s="78" t="s">
        <v>241</v>
      </c>
    </row>
    <row r="559" customFormat="false" ht="12.75" hidden="false" customHeight="false" outlineLevel="0" collapsed="false">
      <c r="AY559" s="78" t="s">
        <v>1244</v>
      </c>
      <c r="AZ559" s="79" t="s">
        <v>1245</v>
      </c>
      <c r="BA559" s="78" t="s">
        <v>125</v>
      </c>
      <c r="BB559" s="78" t="s">
        <v>126</v>
      </c>
    </row>
    <row r="560" customFormat="false" ht="12.75" hidden="false" customHeight="false" outlineLevel="0" collapsed="false">
      <c r="AY560" s="78" t="s">
        <v>1246</v>
      </c>
      <c r="AZ560" s="79" t="s">
        <v>1247</v>
      </c>
      <c r="BA560" s="78" t="s">
        <v>230</v>
      </c>
      <c r="BB560" s="78" t="s">
        <v>231</v>
      </c>
    </row>
    <row r="561" customFormat="false" ht="12.75" hidden="false" customHeight="false" outlineLevel="0" collapsed="false">
      <c r="AY561" s="78" t="s">
        <v>1248</v>
      </c>
      <c r="AZ561" s="79" t="s">
        <v>1249</v>
      </c>
      <c r="BA561" s="78" t="s">
        <v>125</v>
      </c>
      <c r="BB561" s="78" t="s">
        <v>126</v>
      </c>
    </row>
    <row r="562" customFormat="false" ht="12.75" hidden="false" customHeight="false" outlineLevel="0" collapsed="false">
      <c r="AY562" s="78" t="s">
        <v>1250</v>
      </c>
      <c r="AZ562" s="79" t="s">
        <v>1251</v>
      </c>
      <c r="BA562" s="78" t="s">
        <v>246</v>
      </c>
      <c r="BB562" s="78" t="s">
        <v>247</v>
      </c>
    </row>
    <row r="563" customFormat="false" ht="12.75" hidden="false" customHeight="false" outlineLevel="0" collapsed="false">
      <c r="AY563" s="78" t="s">
        <v>1252</v>
      </c>
      <c r="AZ563" s="79" t="s">
        <v>1253</v>
      </c>
      <c r="BA563" s="78" t="s">
        <v>152</v>
      </c>
      <c r="BB563" s="78" t="s">
        <v>153</v>
      </c>
    </row>
    <row r="564" customFormat="false" ht="12.75" hidden="false" customHeight="false" outlineLevel="0" collapsed="false">
      <c r="AY564" s="78" t="s">
        <v>1254</v>
      </c>
      <c r="AZ564" s="79" t="s">
        <v>1255</v>
      </c>
      <c r="BA564" s="78" t="s">
        <v>152</v>
      </c>
      <c r="BB564" s="78" t="s">
        <v>153</v>
      </c>
    </row>
    <row r="565" customFormat="false" ht="12.75" hidden="false" customHeight="false" outlineLevel="0" collapsed="false">
      <c r="AY565" s="78" t="s">
        <v>1256</v>
      </c>
      <c r="AZ565" s="79" t="s">
        <v>1257</v>
      </c>
      <c r="BA565" s="78" t="s">
        <v>230</v>
      </c>
      <c r="BB565" s="78" t="s">
        <v>231</v>
      </c>
    </row>
    <row r="566" customFormat="false" ht="12.75" hidden="false" customHeight="false" outlineLevel="0" collapsed="false">
      <c r="AY566" s="78" t="s">
        <v>1258</v>
      </c>
      <c r="AZ566" s="79" t="s">
        <v>1259</v>
      </c>
      <c r="BA566" s="78" t="s">
        <v>120</v>
      </c>
      <c r="BB566" s="78" t="s">
        <v>121</v>
      </c>
    </row>
    <row r="567" customFormat="false" ht="12.75" hidden="false" customHeight="false" outlineLevel="0" collapsed="false">
      <c r="AY567" s="78" t="s">
        <v>1260</v>
      </c>
      <c r="AZ567" s="79" t="s">
        <v>1261</v>
      </c>
      <c r="BA567" s="78" t="s">
        <v>138</v>
      </c>
      <c r="BB567" s="78" t="s">
        <v>139</v>
      </c>
    </row>
    <row r="568" customFormat="false" ht="12.75" hidden="false" customHeight="false" outlineLevel="0" collapsed="false">
      <c r="AY568" s="78" t="s">
        <v>1262</v>
      </c>
      <c r="AZ568" s="79" t="s">
        <v>1263</v>
      </c>
      <c r="BA568" s="78" t="s">
        <v>230</v>
      </c>
      <c r="BB568" s="78" t="s">
        <v>231</v>
      </c>
    </row>
    <row r="569" customFormat="false" ht="12.75" hidden="false" customHeight="false" outlineLevel="0" collapsed="false">
      <c r="AY569" s="78" t="s">
        <v>1264</v>
      </c>
      <c r="AZ569" s="79" t="s">
        <v>1265</v>
      </c>
      <c r="BA569" s="78" t="s">
        <v>120</v>
      </c>
      <c r="BB569" s="78" t="s">
        <v>121</v>
      </c>
    </row>
    <row r="570" customFormat="false" ht="12.75" hidden="false" customHeight="false" outlineLevel="0" collapsed="false">
      <c r="AY570" s="78" t="s">
        <v>1266</v>
      </c>
      <c r="AZ570" s="79" t="s">
        <v>1267</v>
      </c>
      <c r="BA570" s="78" t="s">
        <v>138</v>
      </c>
      <c r="BB570" s="78" t="s">
        <v>139</v>
      </c>
    </row>
    <row r="571" customFormat="false" ht="12.75" hidden="false" customHeight="false" outlineLevel="0" collapsed="false">
      <c r="AY571" s="78" t="s">
        <v>1268</v>
      </c>
      <c r="AZ571" s="79" t="s">
        <v>1269</v>
      </c>
      <c r="BA571" s="78" t="s">
        <v>65</v>
      </c>
      <c r="BB571" s="78" t="s">
        <v>66</v>
      </c>
    </row>
    <row r="572" customFormat="false" ht="12.75" hidden="false" customHeight="false" outlineLevel="0" collapsed="false">
      <c r="AY572" s="78" t="s">
        <v>1270</v>
      </c>
      <c r="AZ572" s="79" t="s">
        <v>1271</v>
      </c>
      <c r="BA572" s="78" t="s">
        <v>120</v>
      </c>
      <c r="BB572" s="78" t="s">
        <v>121</v>
      </c>
    </row>
    <row r="573" customFormat="false" ht="12.75" hidden="false" customHeight="false" outlineLevel="0" collapsed="false">
      <c r="AY573" s="78" t="s">
        <v>1272</v>
      </c>
      <c r="AZ573" s="79" t="s">
        <v>1273</v>
      </c>
      <c r="BA573" s="78" t="s">
        <v>152</v>
      </c>
      <c r="BB573" s="78" t="s">
        <v>153</v>
      </c>
    </row>
    <row r="574" customFormat="false" ht="12.75" hidden="false" customHeight="false" outlineLevel="0" collapsed="false">
      <c r="AY574" s="78" t="s">
        <v>1274</v>
      </c>
      <c r="AZ574" s="79" t="s">
        <v>1275</v>
      </c>
      <c r="BA574" s="78" t="s">
        <v>152</v>
      </c>
      <c r="BB574" s="78" t="s">
        <v>153</v>
      </c>
    </row>
    <row r="575" customFormat="false" ht="12.75" hidden="false" customHeight="false" outlineLevel="0" collapsed="false">
      <c r="AY575" s="78" t="s">
        <v>1276</v>
      </c>
      <c r="AZ575" s="79" t="s">
        <v>1277</v>
      </c>
      <c r="BA575" s="78" t="s">
        <v>76</v>
      </c>
      <c r="BB575" s="78" t="s">
        <v>77</v>
      </c>
    </row>
    <row r="576" customFormat="false" ht="12.75" hidden="false" customHeight="false" outlineLevel="0" collapsed="false">
      <c r="AY576" s="78" t="s">
        <v>1278</v>
      </c>
      <c r="AZ576" s="79" t="s">
        <v>1279</v>
      </c>
      <c r="BA576" s="78" t="s">
        <v>120</v>
      </c>
      <c r="BB576" s="78" t="s">
        <v>121</v>
      </c>
    </row>
    <row r="577" customFormat="false" ht="12.75" hidden="false" customHeight="false" outlineLevel="0" collapsed="false">
      <c r="AY577" s="78" t="s">
        <v>1280</v>
      </c>
      <c r="AZ577" s="79" t="s">
        <v>1281</v>
      </c>
      <c r="BA577" s="78" t="s">
        <v>125</v>
      </c>
      <c r="BB577" s="78" t="s">
        <v>126</v>
      </c>
    </row>
    <row r="578" customFormat="false" ht="12.75" hidden="false" customHeight="false" outlineLevel="0" collapsed="false">
      <c r="AY578" s="78" t="s">
        <v>1282</v>
      </c>
      <c r="AZ578" s="79" t="s">
        <v>1283</v>
      </c>
      <c r="BA578" s="78" t="s">
        <v>125</v>
      </c>
      <c r="BB578" s="78" t="s">
        <v>126</v>
      </c>
    </row>
    <row r="579" customFormat="false" ht="12.75" hidden="false" customHeight="false" outlineLevel="0" collapsed="false">
      <c r="AY579" s="78" t="s">
        <v>1284</v>
      </c>
      <c r="AZ579" s="79" t="s">
        <v>1285</v>
      </c>
      <c r="BA579" s="78" t="s">
        <v>130</v>
      </c>
      <c r="BB579" s="78" t="s">
        <v>131</v>
      </c>
    </row>
    <row r="580" customFormat="false" ht="12.75" hidden="false" customHeight="false" outlineLevel="0" collapsed="false">
      <c r="AY580" s="78" t="s">
        <v>1286</v>
      </c>
      <c r="AZ580" s="79" t="s">
        <v>1287</v>
      </c>
      <c r="BA580" s="78" t="s">
        <v>130</v>
      </c>
      <c r="BB580" s="78" t="s">
        <v>131</v>
      </c>
    </row>
    <row r="581" customFormat="false" ht="12.75" hidden="false" customHeight="false" outlineLevel="0" collapsed="false">
      <c r="AY581" s="78" t="s">
        <v>1288</v>
      </c>
      <c r="AZ581" s="79" t="s">
        <v>1289</v>
      </c>
      <c r="BA581" s="78" t="s">
        <v>125</v>
      </c>
      <c r="BB581" s="78" t="s">
        <v>126</v>
      </c>
    </row>
    <row r="582" customFormat="false" ht="12.75" hidden="false" customHeight="false" outlineLevel="0" collapsed="false">
      <c r="AY582" s="78" t="s">
        <v>1290</v>
      </c>
      <c r="AZ582" s="79" t="s">
        <v>1291</v>
      </c>
      <c r="BA582" s="78" t="s">
        <v>260</v>
      </c>
      <c r="BB582" s="78" t="s">
        <v>261</v>
      </c>
    </row>
    <row r="583" customFormat="false" ht="12.75" hidden="false" customHeight="false" outlineLevel="0" collapsed="false">
      <c r="AY583" s="78" t="s">
        <v>1292</v>
      </c>
      <c r="AZ583" s="79" t="s">
        <v>1293</v>
      </c>
      <c r="BA583" s="78" t="s">
        <v>87</v>
      </c>
      <c r="BB583" s="78" t="s">
        <v>88</v>
      </c>
    </row>
    <row r="584" customFormat="false" ht="12.75" hidden="false" customHeight="false" outlineLevel="0" collapsed="false">
      <c r="AY584" s="78" t="s">
        <v>1294</v>
      </c>
      <c r="AZ584" s="79" t="s">
        <v>1295</v>
      </c>
      <c r="BA584" s="78" t="s">
        <v>87</v>
      </c>
      <c r="BB584" s="78" t="s">
        <v>88</v>
      </c>
    </row>
    <row r="585" customFormat="false" ht="12.75" hidden="false" customHeight="false" outlineLevel="0" collapsed="false">
      <c r="AY585" s="78" t="s">
        <v>1296</v>
      </c>
      <c r="AZ585" s="79" t="s">
        <v>1297</v>
      </c>
      <c r="BA585" s="78" t="s">
        <v>120</v>
      </c>
      <c r="BB585" s="78" t="s">
        <v>121</v>
      </c>
    </row>
    <row r="586" customFormat="false" ht="12.75" hidden="false" customHeight="false" outlineLevel="0" collapsed="false">
      <c r="AY586" s="78" t="s">
        <v>1298</v>
      </c>
      <c r="AZ586" s="79" t="s">
        <v>1299</v>
      </c>
      <c r="BA586" s="78" t="s">
        <v>120</v>
      </c>
      <c r="BB586" s="78" t="s">
        <v>121</v>
      </c>
    </row>
    <row r="587" customFormat="false" ht="12.75" hidden="false" customHeight="false" outlineLevel="0" collapsed="false">
      <c r="AY587" s="78" t="s">
        <v>1300</v>
      </c>
      <c r="AZ587" s="79" t="s">
        <v>1301</v>
      </c>
      <c r="BA587" s="78" t="s">
        <v>138</v>
      </c>
      <c r="BB587" s="78" t="s">
        <v>139</v>
      </c>
    </row>
    <row r="588" customFormat="false" ht="12.75" hidden="false" customHeight="false" outlineLevel="0" collapsed="false">
      <c r="AY588" s="78" t="s">
        <v>1302</v>
      </c>
      <c r="AZ588" s="79" t="s">
        <v>1303</v>
      </c>
      <c r="BA588" s="78" t="s">
        <v>152</v>
      </c>
      <c r="BB588" s="78" t="s">
        <v>153</v>
      </c>
    </row>
    <row r="589" customFormat="false" ht="12.75" hidden="false" customHeight="false" outlineLevel="0" collapsed="false">
      <c r="AY589" s="78" t="s">
        <v>1304</v>
      </c>
      <c r="AZ589" s="79" t="s">
        <v>1305</v>
      </c>
      <c r="BA589" s="78" t="s">
        <v>195</v>
      </c>
      <c r="BB589" s="78" t="s">
        <v>196</v>
      </c>
    </row>
    <row r="590" customFormat="false" ht="12.75" hidden="false" customHeight="false" outlineLevel="0" collapsed="false">
      <c r="AY590" s="78" t="s">
        <v>1306</v>
      </c>
      <c r="AZ590" s="79" t="s">
        <v>1307</v>
      </c>
      <c r="BA590" s="78" t="s">
        <v>110</v>
      </c>
      <c r="BB590" s="78" t="s">
        <v>111</v>
      </c>
    </row>
    <row r="591" customFormat="false" ht="12.75" hidden="false" customHeight="false" outlineLevel="0" collapsed="false">
      <c r="AY591" s="78" t="s">
        <v>1308</v>
      </c>
      <c r="AZ591" s="79" t="s">
        <v>1309</v>
      </c>
      <c r="BA591" s="78" t="s">
        <v>65</v>
      </c>
      <c r="BB591" s="78" t="s">
        <v>66</v>
      </c>
    </row>
    <row r="592" customFormat="false" ht="12.75" hidden="false" customHeight="false" outlineLevel="0" collapsed="false">
      <c r="AY592" s="78" t="s">
        <v>1310</v>
      </c>
      <c r="AZ592" s="79" t="s">
        <v>1311</v>
      </c>
      <c r="BA592" s="78" t="s">
        <v>246</v>
      </c>
      <c r="BB592" s="78" t="s">
        <v>247</v>
      </c>
    </row>
    <row r="593" customFormat="false" ht="12.75" hidden="false" customHeight="false" outlineLevel="0" collapsed="false">
      <c r="AY593" s="78" t="s">
        <v>1312</v>
      </c>
      <c r="AZ593" s="79" t="s">
        <v>1313</v>
      </c>
      <c r="BA593" s="78" t="s">
        <v>178</v>
      </c>
      <c r="BB593" s="78" t="s">
        <v>179</v>
      </c>
    </row>
    <row r="594" customFormat="false" ht="12.75" hidden="false" customHeight="false" outlineLevel="0" collapsed="false">
      <c r="AY594" s="78" t="s">
        <v>1314</v>
      </c>
      <c r="AZ594" s="79" t="s">
        <v>1315</v>
      </c>
      <c r="BA594" s="78" t="s">
        <v>274</v>
      </c>
      <c r="BB594" s="78" t="s">
        <v>275</v>
      </c>
    </row>
    <row r="595" customFormat="false" ht="12.75" hidden="false" customHeight="false" outlineLevel="0" collapsed="false">
      <c r="AY595" s="78" t="s">
        <v>1316</v>
      </c>
      <c r="AZ595" s="79" t="s">
        <v>1317</v>
      </c>
      <c r="BA595" s="78" t="s">
        <v>246</v>
      </c>
      <c r="BB595" s="78" t="s">
        <v>247</v>
      </c>
    </row>
    <row r="596" customFormat="false" ht="12.75" hidden="false" customHeight="false" outlineLevel="0" collapsed="false">
      <c r="AY596" s="78" t="s">
        <v>1318</v>
      </c>
      <c r="AZ596" s="79" t="s">
        <v>1319</v>
      </c>
      <c r="BA596" s="78" t="s">
        <v>87</v>
      </c>
      <c r="BB596" s="78" t="s">
        <v>88</v>
      </c>
    </row>
    <row r="597" customFormat="false" ht="12.75" hidden="false" customHeight="false" outlineLevel="0" collapsed="false">
      <c r="AY597" s="78" t="s">
        <v>1320</v>
      </c>
      <c r="AZ597" s="79" t="s">
        <v>1321</v>
      </c>
      <c r="BA597" s="78" t="s">
        <v>260</v>
      </c>
      <c r="BB597" s="78" t="s">
        <v>261</v>
      </c>
    </row>
    <row r="598" customFormat="false" ht="12.75" hidden="false" customHeight="false" outlineLevel="0" collapsed="false">
      <c r="AY598" s="78" t="s">
        <v>1322</v>
      </c>
      <c r="AZ598" s="79" t="s">
        <v>1323</v>
      </c>
      <c r="BA598" s="78" t="s">
        <v>87</v>
      </c>
      <c r="BB598" s="78" t="s">
        <v>88</v>
      </c>
    </row>
    <row r="599" customFormat="false" ht="12.75" hidden="false" customHeight="false" outlineLevel="0" collapsed="false">
      <c r="AY599" s="78" t="s">
        <v>1324</v>
      </c>
      <c r="AZ599" s="79" t="s">
        <v>1325</v>
      </c>
      <c r="BA599" s="78" t="s">
        <v>65</v>
      </c>
      <c r="BB599" s="78" t="s">
        <v>66</v>
      </c>
    </row>
    <row r="600" customFormat="false" ht="12.75" hidden="false" customHeight="false" outlineLevel="0" collapsed="false">
      <c r="AY600" s="78" t="s">
        <v>1326</v>
      </c>
      <c r="AZ600" s="79" t="s">
        <v>1327</v>
      </c>
      <c r="BA600" s="78" t="s">
        <v>274</v>
      </c>
      <c r="BB600" s="78" t="s">
        <v>275</v>
      </c>
    </row>
    <row r="601" customFormat="false" ht="12.75" hidden="false" customHeight="false" outlineLevel="0" collapsed="false">
      <c r="AY601" s="78" t="s">
        <v>1328</v>
      </c>
      <c r="AZ601" s="79" t="s">
        <v>1329</v>
      </c>
      <c r="BA601" s="78" t="s">
        <v>120</v>
      </c>
      <c r="BB601" s="78" t="s">
        <v>121</v>
      </c>
    </row>
    <row r="602" customFormat="false" ht="12.75" hidden="false" customHeight="false" outlineLevel="0" collapsed="false">
      <c r="AY602" s="78" t="s">
        <v>1330</v>
      </c>
      <c r="AZ602" s="79" t="s">
        <v>1331</v>
      </c>
      <c r="BA602" s="78" t="s">
        <v>195</v>
      </c>
      <c r="BB602" s="78" t="s">
        <v>196</v>
      </c>
    </row>
    <row r="603" customFormat="false" ht="12.75" hidden="false" customHeight="false" outlineLevel="0" collapsed="false">
      <c r="AY603" s="78" t="s">
        <v>1332</v>
      </c>
      <c r="AZ603" s="79" t="s">
        <v>1333</v>
      </c>
      <c r="BA603" s="78" t="s">
        <v>81</v>
      </c>
      <c r="BB603" s="78" t="s">
        <v>82</v>
      </c>
    </row>
    <row r="604" customFormat="false" ht="12.75" hidden="false" customHeight="false" outlineLevel="0" collapsed="false">
      <c r="AY604" s="78" t="s">
        <v>1334</v>
      </c>
      <c r="AZ604" s="79" t="s">
        <v>1335</v>
      </c>
      <c r="BA604" s="78" t="s">
        <v>76</v>
      </c>
      <c r="BB604" s="78" t="s">
        <v>77</v>
      </c>
    </row>
    <row r="605" customFormat="false" ht="12.75" hidden="false" customHeight="false" outlineLevel="0" collapsed="false">
      <c r="AY605" s="78" t="s">
        <v>1336</v>
      </c>
      <c r="AZ605" s="79" t="s">
        <v>1337</v>
      </c>
      <c r="BA605" s="78" t="s">
        <v>110</v>
      </c>
      <c r="BB605" s="78" t="s">
        <v>111</v>
      </c>
    </row>
    <row r="606" customFormat="false" ht="12.75" hidden="false" customHeight="false" outlineLevel="0" collapsed="false">
      <c r="AY606" s="78" t="s">
        <v>1338</v>
      </c>
      <c r="AZ606" s="79" t="s">
        <v>1339</v>
      </c>
      <c r="BA606" s="78" t="s">
        <v>246</v>
      </c>
      <c r="BB606" s="78" t="s">
        <v>247</v>
      </c>
    </row>
    <row r="607" customFormat="false" ht="12.75" hidden="false" customHeight="false" outlineLevel="0" collapsed="false">
      <c r="AY607" s="78" t="s">
        <v>1340</v>
      </c>
      <c r="AZ607" s="79" t="s">
        <v>1341</v>
      </c>
      <c r="BA607" s="78" t="s">
        <v>226</v>
      </c>
      <c r="BB607" s="78" t="s">
        <v>227</v>
      </c>
    </row>
    <row r="608" customFormat="false" ht="12.75" hidden="false" customHeight="false" outlineLevel="0" collapsed="false">
      <c r="AY608" s="78" t="s">
        <v>1342</v>
      </c>
      <c r="AZ608" s="79" t="s">
        <v>1343</v>
      </c>
      <c r="BA608" s="78" t="s">
        <v>226</v>
      </c>
      <c r="BB608" s="78" t="s">
        <v>227</v>
      </c>
    </row>
    <row r="609" customFormat="false" ht="12.75" hidden="false" customHeight="false" outlineLevel="0" collapsed="false">
      <c r="AY609" s="78" t="s">
        <v>1344</v>
      </c>
      <c r="AZ609" s="79" t="s">
        <v>1345</v>
      </c>
      <c r="BA609" s="78" t="s">
        <v>87</v>
      </c>
      <c r="BB609" s="78" t="s">
        <v>88</v>
      </c>
    </row>
    <row r="610" customFormat="false" ht="12.75" hidden="false" customHeight="false" outlineLevel="0" collapsed="false">
      <c r="AY610" s="78" t="s">
        <v>1346</v>
      </c>
      <c r="AZ610" s="79" t="s">
        <v>1347</v>
      </c>
      <c r="BA610" s="78" t="s">
        <v>81</v>
      </c>
      <c r="BB610" s="78" t="s">
        <v>82</v>
      </c>
    </row>
    <row r="611" customFormat="false" ht="12.75" hidden="false" customHeight="false" outlineLevel="0" collapsed="false">
      <c r="AY611" s="78" t="s">
        <v>1348</v>
      </c>
      <c r="AZ611" s="79" t="s">
        <v>1349</v>
      </c>
      <c r="BA611" s="78" t="s">
        <v>240</v>
      </c>
      <c r="BB611" s="78" t="s">
        <v>241</v>
      </c>
    </row>
    <row r="612" customFormat="false" ht="12.75" hidden="false" customHeight="false" outlineLevel="0" collapsed="false">
      <c r="AY612" s="78" t="s">
        <v>1350</v>
      </c>
      <c r="AZ612" s="79" t="s">
        <v>1351</v>
      </c>
      <c r="BA612" s="78" t="s">
        <v>125</v>
      </c>
      <c r="BB612" s="78" t="s">
        <v>126</v>
      </c>
    </row>
    <row r="613" customFormat="false" ht="12.75" hidden="false" customHeight="false" outlineLevel="0" collapsed="false">
      <c r="AY613" s="78" t="s">
        <v>1352</v>
      </c>
      <c r="AZ613" s="79" t="s">
        <v>1353</v>
      </c>
      <c r="BA613" s="78" t="s">
        <v>76</v>
      </c>
      <c r="BB613" s="78" t="s">
        <v>77</v>
      </c>
    </row>
    <row r="614" customFormat="false" ht="12.75" hidden="false" customHeight="false" outlineLevel="0" collapsed="false">
      <c r="AY614" s="78" t="s">
        <v>1354</v>
      </c>
      <c r="AZ614" s="79" t="s">
        <v>1355</v>
      </c>
      <c r="BA614" s="78" t="s">
        <v>260</v>
      </c>
      <c r="BB614" s="78" t="s">
        <v>261</v>
      </c>
    </row>
    <row r="615" customFormat="false" ht="12.75" hidden="false" customHeight="false" outlineLevel="0" collapsed="false">
      <c r="AY615" s="78" t="s">
        <v>1356</v>
      </c>
      <c r="AZ615" s="79" t="s">
        <v>1357</v>
      </c>
      <c r="BA615" s="78" t="s">
        <v>120</v>
      </c>
      <c r="BB615" s="78" t="s">
        <v>121</v>
      </c>
    </row>
    <row r="616" customFormat="false" ht="12.75" hidden="false" customHeight="false" outlineLevel="0" collapsed="false">
      <c r="AY616" s="78" t="s">
        <v>1358</v>
      </c>
      <c r="AZ616" s="79" t="s">
        <v>1359</v>
      </c>
      <c r="BA616" s="78" t="s">
        <v>274</v>
      </c>
      <c r="BB616" s="78" t="s">
        <v>275</v>
      </c>
    </row>
    <row r="617" customFormat="false" ht="12.75" hidden="false" customHeight="false" outlineLevel="0" collapsed="false">
      <c r="AY617" s="78" t="s">
        <v>1360</v>
      </c>
      <c r="AZ617" s="79" t="s">
        <v>1361</v>
      </c>
      <c r="BA617" s="78" t="s">
        <v>230</v>
      </c>
      <c r="BB617" s="78" t="s">
        <v>231</v>
      </c>
    </row>
    <row r="618" customFormat="false" ht="12.75" hidden="false" customHeight="false" outlineLevel="0" collapsed="false">
      <c r="AY618" s="78" t="s">
        <v>1362</v>
      </c>
      <c r="AZ618" s="79" t="s">
        <v>1363</v>
      </c>
      <c r="BA618" s="78" t="s">
        <v>76</v>
      </c>
      <c r="BB618" s="78" t="s">
        <v>77</v>
      </c>
    </row>
    <row r="619" customFormat="false" ht="12.75" hidden="false" customHeight="false" outlineLevel="0" collapsed="false">
      <c r="AY619" s="78" t="s">
        <v>1364</v>
      </c>
      <c r="AZ619" s="79" t="s">
        <v>1365</v>
      </c>
      <c r="BA619" s="78" t="s">
        <v>125</v>
      </c>
      <c r="BB619" s="78" t="s">
        <v>126</v>
      </c>
    </row>
    <row r="620" customFormat="false" ht="12.75" hidden="false" customHeight="false" outlineLevel="0" collapsed="false">
      <c r="AY620" s="78" t="s">
        <v>1366</v>
      </c>
      <c r="AZ620" s="79" t="s">
        <v>1367</v>
      </c>
      <c r="BA620" s="78" t="s">
        <v>240</v>
      </c>
      <c r="BB620" s="78" t="s">
        <v>241</v>
      </c>
    </row>
    <row r="621" customFormat="false" ht="12.75" hidden="false" customHeight="false" outlineLevel="0" collapsed="false">
      <c r="AY621" s="78" t="s">
        <v>1368</v>
      </c>
      <c r="AZ621" s="79" t="s">
        <v>1369</v>
      </c>
      <c r="BA621" s="78" t="s">
        <v>230</v>
      </c>
      <c r="BB621" s="78" t="s">
        <v>231</v>
      </c>
    </row>
    <row r="622" customFormat="false" ht="12.75" hidden="false" customHeight="false" outlineLevel="0" collapsed="false">
      <c r="AY622" s="78" t="s">
        <v>1370</v>
      </c>
      <c r="AZ622" s="79" t="s">
        <v>1371</v>
      </c>
      <c r="BA622" s="78" t="s">
        <v>230</v>
      </c>
      <c r="BB622" s="78" t="s">
        <v>231</v>
      </c>
    </row>
    <row r="623" customFormat="false" ht="12.75" hidden="false" customHeight="false" outlineLevel="0" collapsed="false">
      <c r="AY623" s="78" t="s">
        <v>1372</v>
      </c>
      <c r="AZ623" s="79" t="s">
        <v>1373</v>
      </c>
      <c r="BA623" s="78" t="s">
        <v>226</v>
      </c>
      <c r="BB623" s="78" t="s">
        <v>227</v>
      </c>
    </row>
    <row r="624" customFormat="false" ht="12.75" hidden="false" customHeight="false" outlineLevel="0" collapsed="false">
      <c r="AY624" s="78" t="s">
        <v>1374</v>
      </c>
      <c r="AZ624" s="79" t="s">
        <v>1375</v>
      </c>
      <c r="BA624" s="78" t="s">
        <v>87</v>
      </c>
      <c r="BB624" s="78" t="s">
        <v>88</v>
      </c>
    </row>
    <row r="625" customFormat="false" ht="12.75" hidden="false" customHeight="false" outlineLevel="0" collapsed="false">
      <c r="AY625" s="78" t="s">
        <v>1376</v>
      </c>
      <c r="AZ625" s="79" t="s">
        <v>1377</v>
      </c>
      <c r="BA625" s="78" t="s">
        <v>226</v>
      </c>
      <c r="BB625" s="78" t="s">
        <v>227</v>
      </c>
    </row>
    <row r="626" customFormat="false" ht="12.75" hidden="false" customHeight="false" outlineLevel="0" collapsed="false">
      <c r="AY626" s="78" t="s">
        <v>1378</v>
      </c>
      <c r="AZ626" s="79" t="s">
        <v>1379</v>
      </c>
      <c r="BA626" s="78" t="s">
        <v>240</v>
      </c>
      <c r="BB626" s="78" t="s">
        <v>241</v>
      </c>
    </row>
    <row r="627" customFormat="false" ht="12.75" hidden="false" customHeight="false" outlineLevel="0" collapsed="false">
      <c r="AY627" s="78" t="s">
        <v>1380</v>
      </c>
      <c r="AZ627" s="79" t="s">
        <v>1381</v>
      </c>
      <c r="BA627" s="78" t="s">
        <v>240</v>
      </c>
      <c r="BB627" s="78" t="s">
        <v>241</v>
      </c>
    </row>
    <row r="628" customFormat="false" ht="12.75" hidden="false" customHeight="false" outlineLevel="0" collapsed="false">
      <c r="AY628" s="78" t="s">
        <v>1382</v>
      </c>
      <c r="AZ628" s="79" t="s">
        <v>1383</v>
      </c>
      <c r="BA628" s="78" t="s">
        <v>260</v>
      </c>
      <c r="BB628" s="78" t="s">
        <v>261</v>
      </c>
    </row>
    <row r="629" customFormat="false" ht="12.75" hidden="false" customHeight="false" outlineLevel="0" collapsed="false">
      <c r="AY629" s="78" t="s">
        <v>1384</v>
      </c>
      <c r="AZ629" s="79" t="s">
        <v>1385</v>
      </c>
      <c r="BA629" s="78" t="s">
        <v>195</v>
      </c>
      <c r="BB629" s="78" t="s">
        <v>196</v>
      </c>
    </row>
    <row r="630" customFormat="false" ht="12.75" hidden="false" customHeight="false" outlineLevel="0" collapsed="false">
      <c r="AY630" s="78" t="s">
        <v>1386</v>
      </c>
      <c r="AZ630" s="79" t="s">
        <v>1387</v>
      </c>
      <c r="BA630" s="78" t="s">
        <v>120</v>
      </c>
      <c r="BB630" s="78" t="s">
        <v>121</v>
      </c>
    </row>
    <row r="631" customFormat="false" ht="12.75" hidden="false" customHeight="false" outlineLevel="0" collapsed="false">
      <c r="AY631" s="78" t="s">
        <v>1388</v>
      </c>
      <c r="AZ631" s="79" t="s">
        <v>1389</v>
      </c>
      <c r="BA631" s="78" t="s">
        <v>81</v>
      </c>
      <c r="BB631" s="78" t="s">
        <v>82</v>
      </c>
    </row>
    <row r="632" customFormat="false" ht="12.75" hidden="false" customHeight="false" outlineLevel="0" collapsed="false">
      <c r="AY632" s="78" t="s">
        <v>1390</v>
      </c>
      <c r="AZ632" s="79" t="s">
        <v>1391</v>
      </c>
      <c r="BA632" s="78" t="s">
        <v>81</v>
      </c>
      <c r="BB632" s="78" t="s">
        <v>82</v>
      </c>
    </row>
    <row r="633" customFormat="false" ht="12.75" hidden="false" customHeight="false" outlineLevel="0" collapsed="false">
      <c r="AY633" s="78" t="s">
        <v>1392</v>
      </c>
      <c r="AZ633" s="79" t="s">
        <v>1393</v>
      </c>
      <c r="BA633" s="78" t="s">
        <v>130</v>
      </c>
      <c r="BB633" s="78" t="s">
        <v>131</v>
      </c>
    </row>
    <row r="634" customFormat="false" ht="12.75" hidden="false" customHeight="false" outlineLevel="0" collapsed="false">
      <c r="AY634" s="78" t="s">
        <v>1394</v>
      </c>
      <c r="AZ634" s="79" t="s">
        <v>1395</v>
      </c>
      <c r="BA634" s="78" t="s">
        <v>274</v>
      </c>
      <c r="BB634" s="78" t="s">
        <v>275</v>
      </c>
    </row>
    <row r="635" customFormat="false" ht="12.75" hidden="false" customHeight="false" outlineLevel="0" collapsed="false">
      <c r="AY635" s="78" t="s">
        <v>1396</v>
      </c>
      <c r="AZ635" s="79" t="s">
        <v>1397</v>
      </c>
      <c r="BA635" s="78" t="s">
        <v>138</v>
      </c>
      <c r="BB635" s="78" t="s">
        <v>139</v>
      </c>
    </row>
    <row r="636" customFormat="false" ht="12.75" hidden="false" customHeight="false" outlineLevel="0" collapsed="false">
      <c r="AY636" s="78" t="s">
        <v>1398</v>
      </c>
      <c r="AZ636" s="79" t="s">
        <v>1399</v>
      </c>
      <c r="BA636" s="78" t="s">
        <v>138</v>
      </c>
      <c r="BB636" s="78" t="s">
        <v>139</v>
      </c>
    </row>
    <row r="637" customFormat="false" ht="12.75" hidden="false" customHeight="false" outlineLevel="0" collapsed="false">
      <c r="AY637" s="78" t="s">
        <v>1400</v>
      </c>
      <c r="AZ637" s="79" t="s">
        <v>1401</v>
      </c>
      <c r="BA637" s="78" t="s">
        <v>230</v>
      </c>
      <c r="BB637" s="78" t="s">
        <v>231</v>
      </c>
    </row>
    <row r="638" customFormat="false" ht="12.75" hidden="false" customHeight="false" outlineLevel="0" collapsed="false">
      <c r="AY638" s="78" t="s">
        <v>1402</v>
      </c>
      <c r="AZ638" s="79" t="s">
        <v>1403</v>
      </c>
      <c r="BA638" s="78" t="s">
        <v>260</v>
      </c>
      <c r="BB638" s="78" t="s">
        <v>261</v>
      </c>
    </row>
    <row r="639" customFormat="false" ht="12.75" hidden="false" customHeight="false" outlineLevel="0" collapsed="false">
      <c r="AY639" s="78" t="s">
        <v>1404</v>
      </c>
      <c r="AZ639" s="79" t="s">
        <v>1405</v>
      </c>
      <c r="BA639" s="78" t="s">
        <v>125</v>
      </c>
      <c r="BB639" s="78" t="s">
        <v>126</v>
      </c>
    </row>
    <row r="640" customFormat="false" ht="12.75" hidden="false" customHeight="false" outlineLevel="0" collapsed="false">
      <c r="AY640" s="78" t="s">
        <v>1406</v>
      </c>
      <c r="AZ640" s="79" t="s">
        <v>1407</v>
      </c>
      <c r="BA640" s="78" t="s">
        <v>195</v>
      </c>
      <c r="BB640" s="78" t="s">
        <v>196</v>
      </c>
    </row>
    <row r="641" customFormat="false" ht="12.75" hidden="false" customHeight="false" outlineLevel="0" collapsed="false">
      <c r="AY641" s="78" t="s">
        <v>1408</v>
      </c>
      <c r="AZ641" s="79" t="s">
        <v>1409</v>
      </c>
      <c r="BA641" s="78" t="s">
        <v>130</v>
      </c>
      <c r="BB641" s="78" t="s">
        <v>131</v>
      </c>
    </row>
    <row r="642" customFormat="false" ht="12.75" hidden="false" customHeight="false" outlineLevel="0" collapsed="false">
      <c r="AY642" s="78" t="s">
        <v>1410</v>
      </c>
      <c r="AZ642" s="79" t="s">
        <v>1411</v>
      </c>
      <c r="BA642" s="78" t="s">
        <v>120</v>
      </c>
      <c r="BB642" s="78" t="s">
        <v>121</v>
      </c>
    </row>
    <row r="643" customFormat="false" ht="12.75" hidden="false" customHeight="false" outlineLevel="0" collapsed="false">
      <c r="AY643" s="78" t="s">
        <v>1412</v>
      </c>
      <c r="AZ643" s="79" t="s">
        <v>1413</v>
      </c>
      <c r="BA643" s="78" t="s">
        <v>110</v>
      </c>
      <c r="BB643" s="78" t="s">
        <v>111</v>
      </c>
    </row>
    <row r="644" customFormat="false" ht="12.75" hidden="false" customHeight="false" outlineLevel="0" collapsed="false">
      <c r="AY644" s="78" t="s">
        <v>1414</v>
      </c>
      <c r="AZ644" s="79" t="s">
        <v>1415</v>
      </c>
      <c r="BA644" s="78" t="s">
        <v>125</v>
      </c>
      <c r="BB644" s="78" t="s">
        <v>126</v>
      </c>
    </row>
    <row r="645" customFormat="false" ht="12.75" hidden="false" customHeight="false" outlineLevel="0" collapsed="false">
      <c r="AY645" s="78" t="s">
        <v>1416</v>
      </c>
      <c r="AZ645" s="79" t="s">
        <v>1417</v>
      </c>
      <c r="BA645" s="78" t="s">
        <v>138</v>
      </c>
      <c r="BB645" s="78" t="s">
        <v>139</v>
      </c>
    </row>
    <row r="646" customFormat="false" ht="12.75" hidden="false" customHeight="false" outlineLevel="0" collapsed="false">
      <c r="AY646" s="78" t="s">
        <v>1418</v>
      </c>
      <c r="AZ646" s="79" t="s">
        <v>1419</v>
      </c>
      <c r="BA646" s="78" t="s">
        <v>230</v>
      </c>
      <c r="BB646" s="78" t="s">
        <v>231</v>
      </c>
    </row>
    <row r="647" customFormat="false" ht="12.75" hidden="false" customHeight="false" outlineLevel="0" collapsed="false">
      <c r="AY647" s="78" t="s">
        <v>1420</v>
      </c>
      <c r="AZ647" s="79" t="s">
        <v>1421</v>
      </c>
      <c r="BA647" s="78" t="s">
        <v>87</v>
      </c>
      <c r="BB647" s="78" t="s">
        <v>88</v>
      </c>
    </row>
    <row r="648" customFormat="false" ht="12.75" hidden="false" customHeight="false" outlineLevel="0" collapsed="false">
      <c r="AY648" s="78" t="s">
        <v>1422</v>
      </c>
      <c r="AZ648" s="79" t="s">
        <v>1423</v>
      </c>
      <c r="BA648" s="78" t="s">
        <v>178</v>
      </c>
      <c r="BB648" s="78" t="s">
        <v>179</v>
      </c>
    </row>
    <row r="649" customFormat="false" ht="12.75" hidden="false" customHeight="false" outlineLevel="0" collapsed="false">
      <c r="AY649" s="78" t="s">
        <v>1424</v>
      </c>
      <c r="AZ649" s="79" t="s">
        <v>1425</v>
      </c>
      <c r="BA649" s="78" t="s">
        <v>76</v>
      </c>
      <c r="BB649" s="78" t="s">
        <v>77</v>
      </c>
    </row>
    <row r="650" customFormat="false" ht="12.75" hidden="false" customHeight="false" outlineLevel="0" collapsed="false">
      <c r="AY650" s="78" t="s">
        <v>1426</v>
      </c>
      <c r="AZ650" s="79" t="s">
        <v>1427</v>
      </c>
      <c r="BA650" s="78" t="s">
        <v>76</v>
      </c>
      <c r="BB650" s="78" t="s">
        <v>77</v>
      </c>
    </row>
    <row r="651" customFormat="false" ht="12.75" hidden="false" customHeight="false" outlineLevel="0" collapsed="false">
      <c r="AY651" s="78" t="s">
        <v>1428</v>
      </c>
      <c r="AZ651" s="79" t="s">
        <v>1429</v>
      </c>
      <c r="BA651" s="78" t="s">
        <v>76</v>
      </c>
      <c r="BB651" s="78" t="s">
        <v>77</v>
      </c>
    </row>
    <row r="652" customFormat="false" ht="12.75" hidden="false" customHeight="false" outlineLevel="0" collapsed="false">
      <c r="AY652" s="78" t="s">
        <v>1430</v>
      </c>
      <c r="AZ652" s="79" t="s">
        <v>1431</v>
      </c>
      <c r="BA652" s="78" t="s">
        <v>152</v>
      </c>
      <c r="BB652" s="78" t="s">
        <v>153</v>
      </c>
    </row>
    <row r="653" customFormat="false" ht="12.75" hidden="false" customHeight="false" outlineLevel="0" collapsed="false">
      <c r="AY653" s="78" t="s">
        <v>1432</v>
      </c>
      <c r="AZ653" s="79" t="s">
        <v>1433</v>
      </c>
      <c r="BA653" s="78" t="s">
        <v>76</v>
      </c>
      <c r="BB653" s="78" t="s">
        <v>77</v>
      </c>
    </row>
    <row r="654" customFormat="false" ht="12.75" hidden="false" customHeight="false" outlineLevel="0" collapsed="false">
      <c r="AY654" s="78" t="s">
        <v>1434</v>
      </c>
      <c r="AZ654" s="79" t="s">
        <v>1435</v>
      </c>
      <c r="BA654" s="78" t="s">
        <v>76</v>
      </c>
      <c r="BB654" s="78" t="s">
        <v>77</v>
      </c>
    </row>
    <row r="655" customFormat="false" ht="12.75" hidden="false" customHeight="false" outlineLevel="0" collapsed="false">
      <c r="AY655" s="78" t="s">
        <v>1436</v>
      </c>
      <c r="AZ655" s="79" t="s">
        <v>1437</v>
      </c>
      <c r="BA655" s="78" t="s">
        <v>76</v>
      </c>
      <c r="BB655" s="78" t="s">
        <v>77</v>
      </c>
    </row>
    <row r="656" customFormat="false" ht="12.75" hidden="false" customHeight="false" outlineLevel="0" collapsed="false">
      <c r="AY656" s="78" t="s">
        <v>1438</v>
      </c>
      <c r="AZ656" s="79" t="s">
        <v>1439</v>
      </c>
      <c r="BA656" s="78" t="s">
        <v>76</v>
      </c>
      <c r="BB656" s="78" t="s">
        <v>77</v>
      </c>
    </row>
    <row r="657" customFormat="false" ht="12.75" hidden="false" customHeight="false" outlineLevel="0" collapsed="false">
      <c r="AY657" s="78" t="s">
        <v>1440</v>
      </c>
      <c r="AZ657" s="79" t="s">
        <v>1441</v>
      </c>
      <c r="BA657" s="78" t="s">
        <v>76</v>
      </c>
      <c r="BB657" s="78" t="s">
        <v>77</v>
      </c>
    </row>
    <row r="658" customFormat="false" ht="12.75" hidden="false" customHeight="false" outlineLevel="0" collapsed="false">
      <c r="AY658" s="78" t="s">
        <v>1442</v>
      </c>
      <c r="AZ658" s="79" t="s">
        <v>1443</v>
      </c>
      <c r="BA658" s="78" t="s">
        <v>76</v>
      </c>
      <c r="BB658" s="78" t="s">
        <v>77</v>
      </c>
    </row>
    <row r="659" customFormat="false" ht="12.75" hidden="false" customHeight="false" outlineLevel="0" collapsed="false">
      <c r="AY659" s="78" t="s">
        <v>1444</v>
      </c>
      <c r="AZ659" s="79" t="s">
        <v>1445</v>
      </c>
      <c r="BA659" s="78" t="s">
        <v>76</v>
      </c>
      <c r="BB659" s="78" t="s">
        <v>77</v>
      </c>
    </row>
    <row r="660" customFormat="false" ht="12.75" hidden="false" customHeight="false" outlineLevel="0" collapsed="false">
      <c r="AY660" s="78" t="s">
        <v>1446</v>
      </c>
      <c r="AZ660" s="79" t="s">
        <v>1447</v>
      </c>
      <c r="BA660" s="78" t="s">
        <v>152</v>
      </c>
      <c r="BB660" s="78" t="s">
        <v>153</v>
      </c>
    </row>
    <row r="661" customFormat="false" ht="12.75" hidden="false" customHeight="false" outlineLevel="0" collapsed="false">
      <c r="AY661" s="78" t="s">
        <v>1448</v>
      </c>
      <c r="AZ661" s="79" t="s">
        <v>1449</v>
      </c>
      <c r="BA661" s="78" t="s">
        <v>274</v>
      </c>
      <c r="BB661" s="78" t="s">
        <v>275</v>
      </c>
    </row>
    <row r="662" customFormat="false" ht="12.75" hidden="false" customHeight="false" outlineLevel="0" collapsed="false">
      <c r="AY662" s="78" t="s">
        <v>1450</v>
      </c>
      <c r="AZ662" s="79" t="s">
        <v>1451</v>
      </c>
      <c r="BA662" s="78" t="s">
        <v>87</v>
      </c>
      <c r="BB662" s="78" t="s">
        <v>88</v>
      </c>
    </row>
    <row r="663" customFormat="false" ht="12.75" hidden="false" customHeight="false" outlineLevel="0" collapsed="false">
      <c r="AY663" s="78" t="s">
        <v>1452</v>
      </c>
      <c r="AZ663" s="79" t="s">
        <v>1453</v>
      </c>
      <c r="BA663" s="78" t="s">
        <v>125</v>
      </c>
      <c r="BB663" s="78" t="s">
        <v>126</v>
      </c>
    </row>
    <row r="664" customFormat="false" ht="12.75" hidden="false" customHeight="false" outlineLevel="0" collapsed="false">
      <c r="AY664" s="78" t="s">
        <v>1454</v>
      </c>
      <c r="AZ664" s="79" t="s">
        <v>1455</v>
      </c>
      <c r="BA664" s="78" t="s">
        <v>138</v>
      </c>
      <c r="BB664" s="78" t="s">
        <v>139</v>
      </c>
    </row>
    <row r="665" customFormat="false" ht="12.75" hidden="false" customHeight="false" outlineLevel="0" collapsed="false">
      <c r="AY665" s="78" t="s">
        <v>1456</v>
      </c>
      <c r="AZ665" s="79" t="s">
        <v>1457</v>
      </c>
      <c r="BA665" s="78" t="s">
        <v>130</v>
      </c>
      <c r="BB665" s="78" t="s">
        <v>131</v>
      </c>
    </row>
    <row r="666" customFormat="false" ht="12.75" hidden="false" customHeight="false" outlineLevel="0" collapsed="false">
      <c r="AY666" s="78" t="s">
        <v>1458</v>
      </c>
      <c r="AZ666" s="79" t="s">
        <v>1459</v>
      </c>
      <c r="BA666" s="78" t="s">
        <v>120</v>
      </c>
      <c r="BB666" s="78" t="s">
        <v>121</v>
      </c>
    </row>
    <row r="667" customFormat="false" ht="12.75" hidden="false" customHeight="false" outlineLevel="0" collapsed="false">
      <c r="AY667" s="78" t="s">
        <v>1460</v>
      </c>
      <c r="AZ667" s="79" t="s">
        <v>1461</v>
      </c>
      <c r="BA667" s="78" t="s">
        <v>178</v>
      </c>
      <c r="BB667" s="78" t="s">
        <v>179</v>
      </c>
    </row>
    <row r="668" customFormat="false" ht="12.75" hidden="false" customHeight="false" outlineLevel="0" collapsed="false">
      <c r="AY668" s="78" t="s">
        <v>1462</v>
      </c>
      <c r="AZ668" s="79" t="s">
        <v>1463</v>
      </c>
      <c r="BA668" s="78" t="s">
        <v>178</v>
      </c>
      <c r="BB668" s="78" t="s">
        <v>179</v>
      </c>
    </row>
    <row r="669" customFormat="false" ht="12.75" hidden="false" customHeight="false" outlineLevel="0" collapsed="false">
      <c r="AY669" s="78" t="s">
        <v>1464</v>
      </c>
      <c r="AZ669" s="79" t="s">
        <v>1465</v>
      </c>
      <c r="BA669" s="78" t="s">
        <v>260</v>
      </c>
      <c r="BB669" s="78" t="s">
        <v>261</v>
      </c>
    </row>
    <row r="670" customFormat="false" ht="12.75" hidden="false" customHeight="false" outlineLevel="0" collapsed="false">
      <c r="AY670" s="78" t="s">
        <v>1466</v>
      </c>
      <c r="AZ670" s="79" t="s">
        <v>1467</v>
      </c>
      <c r="BA670" s="78" t="s">
        <v>120</v>
      </c>
      <c r="BB670" s="78" t="s">
        <v>121</v>
      </c>
    </row>
    <row r="671" customFormat="false" ht="12.75" hidden="false" customHeight="false" outlineLevel="0" collapsed="false">
      <c r="AY671" s="78" t="s">
        <v>1468</v>
      </c>
      <c r="AZ671" s="79" t="s">
        <v>1469</v>
      </c>
      <c r="BA671" s="78" t="s">
        <v>120</v>
      </c>
      <c r="BB671" s="78" t="s">
        <v>121</v>
      </c>
    </row>
    <row r="672" customFormat="false" ht="12.75" hidden="false" customHeight="false" outlineLevel="0" collapsed="false">
      <c r="AY672" s="78" t="s">
        <v>1470</v>
      </c>
      <c r="AZ672" s="79" t="s">
        <v>1471</v>
      </c>
      <c r="BA672" s="78" t="s">
        <v>110</v>
      </c>
      <c r="BB672" s="78" t="s">
        <v>111</v>
      </c>
    </row>
    <row r="673" customFormat="false" ht="12.75" hidden="false" customHeight="false" outlineLevel="0" collapsed="false">
      <c r="AY673" s="78" t="s">
        <v>1472</v>
      </c>
      <c r="AZ673" s="79" t="s">
        <v>1473</v>
      </c>
      <c r="BA673" s="78" t="s">
        <v>178</v>
      </c>
      <c r="BB673" s="78" t="s">
        <v>179</v>
      </c>
    </row>
    <row r="674" customFormat="false" ht="12.75" hidden="false" customHeight="false" outlineLevel="0" collapsed="false">
      <c r="AY674" s="78" t="s">
        <v>1474</v>
      </c>
      <c r="AZ674" s="79" t="s">
        <v>1475</v>
      </c>
      <c r="BA674" s="78" t="s">
        <v>110</v>
      </c>
      <c r="BB674" s="78" t="s">
        <v>111</v>
      </c>
    </row>
    <row r="675" customFormat="false" ht="12.75" hidden="false" customHeight="false" outlineLevel="0" collapsed="false">
      <c r="AY675" s="78" t="s">
        <v>1476</v>
      </c>
      <c r="AZ675" s="79" t="s">
        <v>1477</v>
      </c>
      <c r="BA675" s="78" t="s">
        <v>110</v>
      </c>
      <c r="BB675" s="78" t="s">
        <v>111</v>
      </c>
    </row>
    <row r="676" customFormat="false" ht="12.75" hidden="false" customHeight="false" outlineLevel="0" collapsed="false">
      <c r="AY676" s="78" t="s">
        <v>1478</v>
      </c>
      <c r="AZ676" s="79" t="s">
        <v>1479</v>
      </c>
      <c r="BA676" s="78" t="s">
        <v>76</v>
      </c>
      <c r="BB676" s="78" t="s">
        <v>77</v>
      </c>
    </row>
    <row r="677" customFormat="false" ht="12.75" hidden="false" customHeight="false" outlineLevel="0" collapsed="false">
      <c r="AY677" s="78" t="s">
        <v>1480</v>
      </c>
      <c r="AZ677" s="79" t="s">
        <v>1481</v>
      </c>
      <c r="BA677" s="78" t="s">
        <v>178</v>
      </c>
      <c r="BB677" s="78" t="s">
        <v>179</v>
      </c>
    </row>
    <row r="678" customFormat="false" ht="12.75" hidden="false" customHeight="false" outlineLevel="0" collapsed="false">
      <c r="AY678" s="78" t="s">
        <v>1482</v>
      </c>
      <c r="AZ678" s="79" t="s">
        <v>1483</v>
      </c>
      <c r="BA678" s="78" t="s">
        <v>260</v>
      </c>
      <c r="BB678" s="78" t="s">
        <v>261</v>
      </c>
    </row>
    <row r="679" customFormat="false" ht="12.75" hidden="false" customHeight="false" outlineLevel="0" collapsed="false">
      <c r="AY679" s="78" t="s">
        <v>1484</v>
      </c>
      <c r="AZ679" s="79" t="s">
        <v>1485</v>
      </c>
      <c r="BA679" s="78" t="s">
        <v>130</v>
      </c>
      <c r="BB679" s="78" t="s">
        <v>131</v>
      </c>
    </row>
    <row r="680" customFormat="false" ht="12.75" hidden="false" customHeight="false" outlineLevel="0" collapsed="false">
      <c r="AY680" s="78" t="s">
        <v>1486</v>
      </c>
      <c r="AZ680" s="79" t="s">
        <v>1487</v>
      </c>
      <c r="BA680" s="78" t="s">
        <v>110</v>
      </c>
      <c r="BB680" s="78" t="s">
        <v>111</v>
      </c>
    </row>
    <row r="681" customFormat="false" ht="12.75" hidden="false" customHeight="false" outlineLevel="0" collapsed="false">
      <c r="AY681" s="78" t="s">
        <v>1488</v>
      </c>
      <c r="AZ681" s="79" t="s">
        <v>1489</v>
      </c>
      <c r="BA681" s="78" t="s">
        <v>110</v>
      </c>
      <c r="BB681" s="78" t="s">
        <v>111</v>
      </c>
    </row>
    <row r="682" customFormat="false" ht="12.75" hidden="false" customHeight="false" outlineLevel="0" collapsed="false">
      <c r="AY682" s="78" t="s">
        <v>1490</v>
      </c>
      <c r="AZ682" s="79" t="s">
        <v>1491</v>
      </c>
      <c r="BA682" s="78" t="s">
        <v>178</v>
      </c>
      <c r="BB682" s="78" t="s">
        <v>179</v>
      </c>
    </row>
    <row r="683" customFormat="false" ht="12.75" hidden="false" customHeight="false" outlineLevel="0" collapsed="false">
      <c r="AY683" s="78" t="s">
        <v>4</v>
      </c>
      <c r="AZ683" s="79" t="s">
        <v>1492</v>
      </c>
      <c r="BA683" s="78" t="s">
        <v>65</v>
      </c>
      <c r="BB683" s="78" t="s">
        <v>66</v>
      </c>
    </row>
    <row r="684" customFormat="false" ht="12.75" hidden="false" customHeight="false" outlineLevel="0" collapsed="false">
      <c r="AY684" s="78" t="s">
        <v>1493</v>
      </c>
      <c r="AZ684" s="79" t="s">
        <v>1494</v>
      </c>
      <c r="BA684" s="78" t="s">
        <v>120</v>
      </c>
      <c r="BB684" s="78" t="s">
        <v>121</v>
      </c>
    </row>
    <row r="685" customFormat="false" ht="12.75" hidden="false" customHeight="false" outlineLevel="0" collapsed="false">
      <c r="AY685" s="78" t="s">
        <v>1495</v>
      </c>
      <c r="AZ685" s="79" t="s">
        <v>1496</v>
      </c>
      <c r="BA685" s="78" t="s">
        <v>178</v>
      </c>
      <c r="BB685" s="78" t="s">
        <v>179</v>
      </c>
    </row>
    <row r="686" customFormat="false" ht="12.75" hidden="false" customHeight="false" outlineLevel="0" collapsed="false">
      <c r="AY686" s="78" t="s">
        <v>1497</v>
      </c>
      <c r="AZ686" s="79" t="s">
        <v>1498</v>
      </c>
      <c r="BA686" s="78" t="s">
        <v>178</v>
      </c>
      <c r="BB686" s="78" t="s">
        <v>179</v>
      </c>
    </row>
    <row r="687" customFormat="false" ht="12.75" hidden="false" customHeight="false" outlineLevel="0" collapsed="false">
      <c r="AY687" s="78" t="s">
        <v>1499</v>
      </c>
      <c r="AZ687" s="79" t="s">
        <v>1500</v>
      </c>
      <c r="BA687" s="78" t="s">
        <v>260</v>
      </c>
      <c r="BB687" s="78" t="s">
        <v>261</v>
      </c>
    </row>
    <row r="688" customFormat="false" ht="12.75" hidden="false" customHeight="false" outlineLevel="0" collapsed="false">
      <c r="AY688" s="78" t="s">
        <v>1501</v>
      </c>
      <c r="AZ688" s="79" t="s">
        <v>1502</v>
      </c>
      <c r="BA688" s="78" t="s">
        <v>110</v>
      </c>
      <c r="BB688" s="78" t="s">
        <v>111</v>
      </c>
    </row>
    <row r="689" customFormat="false" ht="12.75" hidden="false" customHeight="false" outlineLevel="0" collapsed="false">
      <c r="AY689" s="78" t="s">
        <v>1503</v>
      </c>
      <c r="AZ689" s="79" t="s">
        <v>1504</v>
      </c>
      <c r="BA689" s="78" t="s">
        <v>246</v>
      </c>
      <c r="BB689" s="78" t="s">
        <v>247</v>
      </c>
    </row>
    <row r="690" customFormat="false" ht="12.75" hidden="false" customHeight="false" outlineLevel="0" collapsed="false">
      <c r="AY690" s="78" t="s">
        <v>1505</v>
      </c>
      <c r="AZ690" s="79" t="s">
        <v>1506</v>
      </c>
      <c r="BA690" s="78" t="s">
        <v>110</v>
      </c>
      <c r="BB690" s="78" t="s">
        <v>111</v>
      </c>
    </row>
    <row r="691" customFormat="false" ht="12.75" hidden="false" customHeight="false" outlineLevel="0" collapsed="false">
      <c r="AY691" s="78" t="s">
        <v>1507</v>
      </c>
      <c r="AZ691" s="79" t="s">
        <v>1508</v>
      </c>
      <c r="BA691" s="78" t="s">
        <v>81</v>
      </c>
      <c r="BB691" s="78" t="s">
        <v>82</v>
      </c>
    </row>
    <row r="692" customFormat="false" ht="12.75" hidden="false" customHeight="false" outlineLevel="0" collapsed="false">
      <c r="AY692" s="78" t="s">
        <v>1509</v>
      </c>
      <c r="AZ692" s="79" t="s">
        <v>1510</v>
      </c>
      <c r="BA692" s="78" t="s">
        <v>274</v>
      </c>
      <c r="BB692" s="78" t="s">
        <v>275</v>
      </c>
    </row>
    <row r="693" customFormat="false" ht="12.75" hidden="false" customHeight="false" outlineLevel="0" collapsed="false">
      <c r="AY693" s="78" t="s">
        <v>1511</v>
      </c>
      <c r="AZ693" s="79" t="s">
        <v>1512</v>
      </c>
      <c r="BA693" s="78" t="s">
        <v>240</v>
      </c>
      <c r="BB693" s="78" t="s">
        <v>241</v>
      </c>
    </row>
    <row r="694" customFormat="false" ht="12.75" hidden="false" customHeight="false" outlineLevel="0" collapsed="false">
      <c r="AY694" s="78" t="s">
        <v>1513</v>
      </c>
      <c r="AZ694" s="79" t="s">
        <v>1514</v>
      </c>
      <c r="BA694" s="78" t="s">
        <v>152</v>
      </c>
      <c r="BB694" s="78" t="s">
        <v>153</v>
      </c>
    </row>
    <row r="695" customFormat="false" ht="12.75" hidden="false" customHeight="false" outlineLevel="0" collapsed="false">
      <c r="AY695" s="78" t="s">
        <v>1515</v>
      </c>
      <c r="AZ695" s="79" t="s">
        <v>1516</v>
      </c>
      <c r="BA695" s="78" t="s">
        <v>120</v>
      </c>
      <c r="BB695" s="78" t="s">
        <v>121</v>
      </c>
    </row>
    <row r="696" customFormat="false" ht="12.75" hidden="false" customHeight="false" outlineLevel="0" collapsed="false">
      <c r="AY696" s="78" t="s">
        <v>1517</v>
      </c>
      <c r="AZ696" s="79" t="s">
        <v>1518</v>
      </c>
      <c r="BA696" s="78" t="s">
        <v>152</v>
      </c>
      <c r="BB696" s="78" t="s">
        <v>153</v>
      </c>
    </row>
    <row r="697" customFormat="false" ht="12.75" hidden="false" customHeight="false" outlineLevel="0" collapsed="false">
      <c r="AY697" s="78" t="s">
        <v>1519</v>
      </c>
      <c r="AZ697" s="79" t="s">
        <v>1520</v>
      </c>
      <c r="BA697" s="78" t="s">
        <v>87</v>
      </c>
      <c r="BB697" s="78" t="s">
        <v>88</v>
      </c>
    </row>
    <row r="698" customFormat="false" ht="12.75" hidden="false" customHeight="false" outlineLevel="0" collapsed="false">
      <c r="AY698" s="78" t="s">
        <v>1521</v>
      </c>
      <c r="AZ698" s="79" t="s">
        <v>1522</v>
      </c>
      <c r="BA698" s="78" t="s">
        <v>110</v>
      </c>
      <c r="BB698" s="78" t="s">
        <v>111</v>
      </c>
    </row>
    <row r="699" customFormat="false" ht="12.75" hidden="false" customHeight="false" outlineLevel="0" collapsed="false">
      <c r="AY699" s="78" t="s">
        <v>1523</v>
      </c>
      <c r="AZ699" s="79" t="s">
        <v>1524</v>
      </c>
      <c r="BA699" s="78" t="s">
        <v>81</v>
      </c>
      <c r="BB699" s="78" t="s">
        <v>82</v>
      </c>
    </row>
    <row r="700" customFormat="false" ht="12.75" hidden="false" customHeight="false" outlineLevel="0" collapsed="false">
      <c r="AY700" s="78" t="s">
        <v>1525</v>
      </c>
      <c r="AZ700" s="79" t="s">
        <v>1526</v>
      </c>
      <c r="BA700" s="78" t="s">
        <v>76</v>
      </c>
      <c r="BB700" s="78" t="s">
        <v>77</v>
      </c>
    </row>
    <row r="701" customFormat="false" ht="12.75" hidden="false" customHeight="false" outlineLevel="0" collapsed="false">
      <c r="AY701" s="78" t="s">
        <v>1527</v>
      </c>
      <c r="AZ701" s="79" t="s">
        <v>1528</v>
      </c>
      <c r="BA701" s="78" t="s">
        <v>125</v>
      </c>
      <c r="BB701" s="78" t="s">
        <v>126</v>
      </c>
    </row>
    <row r="702" customFormat="false" ht="12.75" hidden="false" customHeight="false" outlineLevel="0" collapsed="false">
      <c r="AY702" s="78" t="s">
        <v>1529</v>
      </c>
      <c r="AZ702" s="79" t="s">
        <v>1530</v>
      </c>
      <c r="BA702" s="78" t="s">
        <v>230</v>
      </c>
      <c r="BB702" s="78" t="s">
        <v>231</v>
      </c>
    </row>
    <row r="703" customFormat="false" ht="12.75" hidden="false" customHeight="false" outlineLevel="0" collapsed="false">
      <c r="AY703" s="78" t="s">
        <v>1531</v>
      </c>
      <c r="AZ703" s="79" t="s">
        <v>1532</v>
      </c>
      <c r="BA703" s="78" t="s">
        <v>81</v>
      </c>
      <c r="BB703" s="78" t="s">
        <v>82</v>
      </c>
    </row>
    <row r="704" customFormat="false" ht="12.75" hidden="false" customHeight="false" outlineLevel="0" collapsed="false">
      <c r="AY704" s="78" t="s">
        <v>1533</v>
      </c>
      <c r="AZ704" s="79" t="s">
        <v>1534</v>
      </c>
      <c r="BA704" s="78" t="s">
        <v>81</v>
      </c>
      <c r="BB704" s="78" t="s">
        <v>82</v>
      </c>
    </row>
    <row r="705" customFormat="false" ht="12.75" hidden="false" customHeight="false" outlineLevel="0" collapsed="false">
      <c r="AY705" s="78" t="s">
        <v>1535</v>
      </c>
      <c r="AZ705" s="79" t="s">
        <v>1536</v>
      </c>
      <c r="BA705" s="78" t="s">
        <v>81</v>
      </c>
      <c r="BB705" s="78" t="s">
        <v>82</v>
      </c>
    </row>
    <row r="706" customFormat="false" ht="12.75" hidden="false" customHeight="false" outlineLevel="0" collapsed="false">
      <c r="AY706" s="78" t="s">
        <v>1537</v>
      </c>
      <c r="AZ706" s="79" t="s">
        <v>1538</v>
      </c>
      <c r="BA706" s="78" t="s">
        <v>81</v>
      </c>
      <c r="BB706" s="78" t="s">
        <v>82</v>
      </c>
    </row>
    <row r="707" customFormat="false" ht="12.75" hidden="false" customHeight="false" outlineLevel="0" collapsed="false">
      <c r="AY707" s="78" t="s">
        <v>1539</v>
      </c>
      <c r="AZ707" s="79" t="s">
        <v>1540</v>
      </c>
      <c r="BA707" s="78" t="s">
        <v>87</v>
      </c>
      <c r="BB707" s="78" t="s">
        <v>88</v>
      </c>
    </row>
    <row r="708" customFormat="false" ht="12.75" hidden="false" customHeight="false" outlineLevel="0" collapsed="false">
      <c r="AY708" s="78" t="s">
        <v>1541</v>
      </c>
      <c r="AZ708" s="79" t="s">
        <v>1542</v>
      </c>
      <c r="BA708" s="78" t="s">
        <v>81</v>
      </c>
      <c r="BB708" s="78" t="s">
        <v>82</v>
      </c>
    </row>
    <row r="709" customFormat="false" ht="12.75" hidden="false" customHeight="false" outlineLevel="0" collapsed="false">
      <c r="AY709" s="78" t="s">
        <v>1543</v>
      </c>
      <c r="AZ709" s="79" t="s">
        <v>1544</v>
      </c>
      <c r="BA709" s="78" t="s">
        <v>81</v>
      </c>
      <c r="BB709" s="78" t="s">
        <v>82</v>
      </c>
    </row>
    <row r="710" customFormat="false" ht="12.75" hidden="false" customHeight="false" outlineLevel="0" collapsed="false">
      <c r="AY710" s="78" t="s">
        <v>1545</v>
      </c>
      <c r="AZ710" s="79" t="s">
        <v>1546</v>
      </c>
      <c r="BA710" s="78" t="s">
        <v>87</v>
      </c>
      <c r="BB710" s="78" t="s">
        <v>88</v>
      </c>
    </row>
    <row r="711" customFormat="false" ht="12.75" hidden="false" customHeight="false" outlineLevel="0" collapsed="false">
      <c r="AY711" s="78" t="s">
        <v>1547</v>
      </c>
      <c r="AZ711" s="79" t="s">
        <v>1548</v>
      </c>
      <c r="BA711" s="78" t="s">
        <v>230</v>
      </c>
      <c r="BB711" s="78" t="s">
        <v>231</v>
      </c>
    </row>
    <row r="712" customFormat="false" ht="12.75" hidden="false" customHeight="false" outlineLevel="0" collapsed="false">
      <c r="AY712" s="78" t="s">
        <v>1549</v>
      </c>
      <c r="AZ712" s="79" t="s">
        <v>1550</v>
      </c>
      <c r="BA712" s="78" t="s">
        <v>138</v>
      </c>
      <c r="BB712" s="78" t="s">
        <v>139</v>
      </c>
    </row>
    <row r="713" customFormat="false" ht="12.75" hidden="false" customHeight="false" outlineLevel="0" collapsed="false">
      <c r="AY713" s="78" t="s">
        <v>1551</v>
      </c>
      <c r="AZ713" s="79" t="s">
        <v>1552</v>
      </c>
      <c r="BA713" s="78" t="s">
        <v>110</v>
      </c>
      <c r="BB713" s="78" t="s">
        <v>111</v>
      </c>
    </row>
    <row r="714" customFormat="false" ht="12.75" hidden="false" customHeight="false" outlineLevel="0" collapsed="false">
      <c r="AY714" s="78" t="s">
        <v>1553</v>
      </c>
      <c r="AZ714" s="79" t="s">
        <v>1554</v>
      </c>
      <c r="BA714" s="78" t="s">
        <v>246</v>
      </c>
      <c r="BB714" s="78" t="s">
        <v>247</v>
      </c>
    </row>
    <row r="715" customFormat="false" ht="12.75" hidden="false" customHeight="false" outlineLevel="0" collapsed="false">
      <c r="AY715" s="78" t="s">
        <v>1555</v>
      </c>
      <c r="AZ715" s="79" t="s">
        <v>1556</v>
      </c>
      <c r="BA715" s="78" t="s">
        <v>274</v>
      </c>
      <c r="BB715" s="78" t="s">
        <v>275</v>
      </c>
    </row>
    <row r="716" customFormat="false" ht="12.75" hidden="false" customHeight="false" outlineLevel="0" collapsed="false">
      <c r="AY716" s="78" t="s">
        <v>1557</v>
      </c>
      <c r="AZ716" s="79" t="s">
        <v>1558</v>
      </c>
      <c r="BA716" s="78" t="s">
        <v>110</v>
      </c>
      <c r="BB716" s="78" t="s">
        <v>111</v>
      </c>
    </row>
    <row r="717" customFormat="false" ht="12.75" hidden="false" customHeight="false" outlineLevel="0" collapsed="false">
      <c r="AY717" s="78" t="s">
        <v>1559</v>
      </c>
      <c r="AZ717" s="79" t="s">
        <v>1560</v>
      </c>
      <c r="BA717" s="78" t="s">
        <v>274</v>
      </c>
      <c r="BB717" s="78" t="s">
        <v>275</v>
      </c>
    </row>
    <row r="718" customFormat="false" ht="12.75" hidden="false" customHeight="false" outlineLevel="0" collapsed="false">
      <c r="AY718" s="78" t="s">
        <v>1561</v>
      </c>
      <c r="AZ718" s="79" t="s">
        <v>1562</v>
      </c>
      <c r="BA718" s="78" t="s">
        <v>76</v>
      </c>
      <c r="BB718" s="78" t="s">
        <v>77</v>
      </c>
    </row>
    <row r="719" customFormat="false" ht="12.75" hidden="false" customHeight="false" outlineLevel="0" collapsed="false">
      <c r="AY719" s="78" t="s">
        <v>1563</v>
      </c>
      <c r="AZ719" s="79" t="s">
        <v>1564</v>
      </c>
      <c r="BA719" s="78" t="s">
        <v>138</v>
      </c>
      <c r="BB719" s="78" t="s">
        <v>139</v>
      </c>
    </row>
    <row r="720" customFormat="false" ht="12.75" hidden="false" customHeight="false" outlineLevel="0" collapsed="false">
      <c r="AY720" s="78" t="s">
        <v>1565</v>
      </c>
      <c r="AZ720" s="79" t="s">
        <v>1566</v>
      </c>
      <c r="BA720" s="78" t="s">
        <v>138</v>
      </c>
      <c r="BB720" s="78" t="s">
        <v>139</v>
      </c>
    </row>
    <row r="721" customFormat="false" ht="12.75" hidden="false" customHeight="false" outlineLevel="0" collapsed="false">
      <c r="AY721" s="78" t="s">
        <v>1567</v>
      </c>
      <c r="AZ721" s="79" t="s">
        <v>1568</v>
      </c>
      <c r="BA721" s="78" t="s">
        <v>125</v>
      </c>
      <c r="BB721" s="78" t="s">
        <v>126</v>
      </c>
    </row>
    <row r="722" customFormat="false" ht="12.75" hidden="false" customHeight="false" outlineLevel="0" collapsed="false">
      <c r="AY722" s="78" t="s">
        <v>1569</v>
      </c>
      <c r="AZ722" s="79" t="s">
        <v>1570</v>
      </c>
      <c r="BA722" s="78" t="s">
        <v>76</v>
      </c>
      <c r="BB722" s="78" t="s">
        <v>77</v>
      </c>
    </row>
    <row r="723" customFormat="false" ht="12.75" hidden="false" customHeight="false" outlineLevel="0" collapsed="false">
      <c r="AY723" s="78" t="s">
        <v>1571</v>
      </c>
      <c r="AZ723" s="79" t="s">
        <v>1572</v>
      </c>
      <c r="BA723" s="78" t="s">
        <v>138</v>
      </c>
      <c r="BB723" s="78" t="s">
        <v>139</v>
      </c>
    </row>
    <row r="724" customFormat="false" ht="12.75" hidden="false" customHeight="false" outlineLevel="0" collapsed="false">
      <c r="AY724" s="78" t="s">
        <v>1573</v>
      </c>
      <c r="AZ724" s="79" t="s">
        <v>1574</v>
      </c>
      <c r="BA724" s="78" t="s">
        <v>240</v>
      </c>
      <c r="BB724" s="78" t="s">
        <v>241</v>
      </c>
    </row>
    <row r="725" customFormat="false" ht="12.75" hidden="false" customHeight="false" outlineLevel="0" collapsed="false">
      <c r="AY725" s="78" t="s">
        <v>1575</v>
      </c>
      <c r="AZ725" s="79" t="s">
        <v>1576</v>
      </c>
      <c r="BA725" s="78" t="s">
        <v>76</v>
      </c>
      <c r="BB725" s="78" t="s">
        <v>77</v>
      </c>
    </row>
    <row r="726" customFormat="false" ht="12.75" hidden="false" customHeight="false" outlineLevel="0" collapsed="false">
      <c r="AY726" s="78" t="s">
        <v>1577</v>
      </c>
      <c r="AZ726" s="79" t="s">
        <v>1578</v>
      </c>
      <c r="BA726" s="78" t="s">
        <v>65</v>
      </c>
      <c r="BB726" s="78" t="s">
        <v>66</v>
      </c>
    </row>
    <row r="727" customFormat="false" ht="12.75" hidden="false" customHeight="false" outlineLevel="0" collapsed="false">
      <c r="AY727" s="78" t="s">
        <v>1579</v>
      </c>
      <c r="AZ727" s="79" t="s">
        <v>1580</v>
      </c>
      <c r="BA727" s="78" t="s">
        <v>87</v>
      </c>
      <c r="BB727" s="78" t="s">
        <v>88</v>
      </c>
    </row>
    <row r="728" customFormat="false" ht="12.75" hidden="false" customHeight="false" outlineLevel="0" collapsed="false">
      <c r="AY728" s="78" t="s">
        <v>1581</v>
      </c>
      <c r="AZ728" s="79" t="s">
        <v>1582</v>
      </c>
      <c r="BA728" s="78" t="s">
        <v>87</v>
      </c>
      <c r="BB728" s="78" t="s">
        <v>88</v>
      </c>
    </row>
    <row r="729" customFormat="false" ht="12.75" hidden="false" customHeight="false" outlineLevel="0" collapsed="false">
      <c r="AY729" s="78" t="s">
        <v>1583</v>
      </c>
      <c r="AZ729" s="79" t="s">
        <v>1584</v>
      </c>
      <c r="BA729" s="78" t="s">
        <v>195</v>
      </c>
      <c r="BB729" s="78" t="s">
        <v>196</v>
      </c>
    </row>
    <row r="730" customFormat="false" ht="12.75" hidden="false" customHeight="false" outlineLevel="0" collapsed="false">
      <c r="AY730" s="78" t="s">
        <v>1585</v>
      </c>
      <c r="AZ730" s="79" t="s">
        <v>1586</v>
      </c>
      <c r="BA730" s="78" t="s">
        <v>274</v>
      </c>
      <c r="BB730" s="78" t="s">
        <v>275</v>
      </c>
    </row>
    <row r="731" customFormat="false" ht="12.75" hidden="false" customHeight="false" outlineLevel="0" collapsed="false">
      <c r="AY731" s="78" t="s">
        <v>1587</v>
      </c>
      <c r="AZ731" s="79" t="s">
        <v>1588</v>
      </c>
      <c r="BA731" s="78" t="s">
        <v>76</v>
      </c>
      <c r="BB731" s="78" t="s">
        <v>77</v>
      </c>
    </row>
    <row r="732" customFormat="false" ht="12.75" hidden="false" customHeight="false" outlineLevel="0" collapsed="false">
      <c r="AY732" s="78" t="s">
        <v>1589</v>
      </c>
      <c r="AZ732" s="79" t="s">
        <v>1590</v>
      </c>
      <c r="BA732" s="78" t="s">
        <v>110</v>
      </c>
      <c r="BB732" s="78" t="s">
        <v>111</v>
      </c>
    </row>
    <row r="733" customFormat="false" ht="12.75" hidden="false" customHeight="false" outlineLevel="0" collapsed="false">
      <c r="AY733" s="78" t="s">
        <v>1591</v>
      </c>
      <c r="AZ733" s="79" t="s">
        <v>1592</v>
      </c>
      <c r="BA733" s="78" t="s">
        <v>65</v>
      </c>
      <c r="BB733" s="78" t="s">
        <v>66</v>
      </c>
    </row>
    <row r="734" customFormat="false" ht="12.75" hidden="false" customHeight="false" outlineLevel="0" collapsed="false">
      <c r="AY734" s="78" t="s">
        <v>1593</v>
      </c>
      <c r="AZ734" s="79" t="s">
        <v>1594</v>
      </c>
      <c r="BA734" s="78" t="s">
        <v>226</v>
      </c>
      <c r="BB734" s="78" t="s">
        <v>227</v>
      </c>
    </row>
    <row r="735" customFormat="false" ht="12.75" hidden="false" customHeight="false" outlineLevel="0" collapsed="false">
      <c r="AY735" s="78" t="s">
        <v>1595</v>
      </c>
      <c r="AZ735" s="79" t="s">
        <v>1596</v>
      </c>
      <c r="BA735" s="78" t="s">
        <v>195</v>
      </c>
      <c r="BB735" s="78" t="s">
        <v>196</v>
      </c>
    </row>
    <row r="736" customFormat="false" ht="12.75" hidden="false" customHeight="false" outlineLevel="0" collapsed="false">
      <c r="AY736" s="78" t="s">
        <v>1597</v>
      </c>
      <c r="AZ736" s="79" t="s">
        <v>1598</v>
      </c>
      <c r="BA736" s="78" t="s">
        <v>125</v>
      </c>
      <c r="BB736" s="78" t="s">
        <v>126</v>
      </c>
    </row>
    <row r="737" customFormat="false" ht="12.75" hidden="false" customHeight="false" outlineLevel="0" collapsed="false">
      <c r="AY737" s="78" t="s">
        <v>1599</v>
      </c>
      <c r="AZ737" s="79" t="s">
        <v>1600</v>
      </c>
      <c r="BA737" s="78" t="s">
        <v>130</v>
      </c>
      <c r="BB737" s="78" t="s">
        <v>131</v>
      </c>
    </row>
    <row r="738" customFormat="false" ht="12.75" hidden="false" customHeight="false" outlineLevel="0" collapsed="false">
      <c r="AY738" s="78" t="s">
        <v>1601</v>
      </c>
      <c r="AZ738" s="79" t="s">
        <v>1602</v>
      </c>
      <c r="BA738" s="78" t="s">
        <v>65</v>
      </c>
      <c r="BB738" s="78" t="s">
        <v>66</v>
      </c>
    </row>
    <row r="739" customFormat="false" ht="12.75" hidden="false" customHeight="false" outlineLevel="0" collapsed="false">
      <c r="AY739" s="78" t="s">
        <v>1603</v>
      </c>
      <c r="AZ739" s="79" t="s">
        <v>1604</v>
      </c>
      <c r="BA739" s="78" t="s">
        <v>120</v>
      </c>
      <c r="BB739" s="78" t="s">
        <v>121</v>
      </c>
    </row>
    <row r="740" customFormat="false" ht="12.75" hidden="false" customHeight="false" outlineLevel="0" collapsed="false">
      <c r="AY740" s="78" t="s">
        <v>1605</v>
      </c>
      <c r="AZ740" s="79" t="s">
        <v>1606</v>
      </c>
      <c r="BA740" s="78" t="s">
        <v>87</v>
      </c>
      <c r="BB740" s="78" t="s">
        <v>88</v>
      </c>
    </row>
    <row r="741" customFormat="false" ht="12.75" hidden="false" customHeight="false" outlineLevel="0" collapsed="false">
      <c r="AY741" s="78" t="s">
        <v>1607</v>
      </c>
      <c r="AZ741" s="79" t="s">
        <v>1608</v>
      </c>
      <c r="BA741" s="78" t="s">
        <v>87</v>
      </c>
      <c r="BB741" s="78" t="s">
        <v>88</v>
      </c>
    </row>
    <row r="742" customFormat="false" ht="12.75" hidden="false" customHeight="false" outlineLevel="0" collapsed="false">
      <c r="AY742" s="78" t="s">
        <v>1609</v>
      </c>
      <c r="AZ742" s="79" t="s">
        <v>1610</v>
      </c>
      <c r="BA742" s="78" t="s">
        <v>120</v>
      </c>
      <c r="BB742" s="78" t="s">
        <v>121</v>
      </c>
    </row>
    <row r="743" customFormat="false" ht="12.75" hidden="false" customHeight="false" outlineLevel="0" collapsed="false">
      <c r="AY743" s="78" t="s">
        <v>1611</v>
      </c>
      <c r="AZ743" s="79" t="s">
        <v>1612</v>
      </c>
      <c r="BA743" s="78" t="s">
        <v>81</v>
      </c>
      <c r="BB743" s="78" t="s">
        <v>82</v>
      </c>
    </row>
    <row r="744" customFormat="false" ht="12.75" hidden="false" customHeight="false" outlineLevel="0" collapsed="false">
      <c r="AY744" s="78" t="s">
        <v>1613</v>
      </c>
      <c r="AZ744" s="79" t="s">
        <v>1614</v>
      </c>
      <c r="BA744" s="78" t="s">
        <v>274</v>
      </c>
      <c r="BB744" s="78" t="s">
        <v>275</v>
      </c>
    </row>
    <row r="745" customFormat="false" ht="12.75" hidden="false" customHeight="false" outlineLevel="0" collapsed="false">
      <c r="AY745" s="78" t="s">
        <v>1615</v>
      </c>
      <c r="AZ745" s="79" t="s">
        <v>1616</v>
      </c>
      <c r="BA745" s="78" t="s">
        <v>76</v>
      </c>
      <c r="BB745" s="78" t="s">
        <v>77</v>
      </c>
    </row>
    <row r="746" customFormat="false" ht="12.75" hidden="false" customHeight="false" outlineLevel="0" collapsed="false">
      <c r="AY746" s="78" t="s">
        <v>1617</v>
      </c>
      <c r="AZ746" s="79" t="s">
        <v>1618</v>
      </c>
      <c r="BA746" s="78" t="s">
        <v>76</v>
      </c>
      <c r="BB746" s="78" t="s">
        <v>77</v>
      </c>
    </row>
    <row r="747" customFormat="false" ht="12.75" hidden="false" customHeight="false" outlineLevel="0" collapsed="false">
      <c r="AY747" s="78" t="s">
        <v>1619</v>
      </c>
      <c r="AZ747" s="79" t="s">
        <v>1620</v>
      </c>
      <c r="BA747" s="78" t="s">
        <v>274</v>
      </c>
      <c r="BB747" s="78" t="s">
        <v>275</v>
      </c>
    </row>
    <row r="748" customFormat="false" ht="12.75" hidden="false" customHeight="false" outlineLevel="0" collapsed="false">
      <c r="AY748" s="78" t="s">
        <v>1621</v>
      </c>
      <c r="AZ748" s="79" t="s">
        <v>1622</v>
      </c>
      <c r="BA748" s="78" t="s">
        <v>81</v>
      </c>
      <c r="BB748" s="78" t="s">
        <v>82</v>
      </c>
    </row>
    <row r="749" customFormat="false" ht="12.75" hidden="false" customHeight="false" outlineLevel="0" collapsed="false">
      <c r="AY749" s="78" t="s">
        <v>1623</v>
      </c>
      <c r="AZ749" s="79" t="s">
        <v>1624</v>
      </c>
      <c r="BA749" s="78" t="s">
        <v>81</v>
      </c>
      <c r="BB749" s="78" t="s">
        <v>82</v>
      </c>
    </row>
    <row r="750" customFormat="false" ht="12.75" hidden="false" customHeight="false" outlineLevel="0" collapsed="false">
      <c r="AY750" s="78" t="s">
        <v>1625</v>
      </c>
      <c r="AZ750" s="79" t="s">
        <v>1626</v>
      </c>
      <c r="BA750" s="78" t="s">
        <v>195</v>
      </c>
      <c r="BB750" s="78" t="s">
        <v>196</v>
      </c>
    </row>
    <row r="751" customFormat="false" ht="12.75" hidden="false" customHeight="false" outlineLevel="0" collapsed="false">
      <c r="AY751" s="78" t="s">
        <v>1627</v>
      </c>
      <c r="AZ751" s="79" t="s">
        <v>1628</v>
      </c>
      <c r="BA751" s="78" t="s">
        <v>178</v>
      </c>
      <c r="BB751" s="78" t="s">
        <v>179</v>
      </c>
    </row>
    <row r="752" customFormat="false" ht="12.75" hidden="false" customHeight="false" outlineLevel="0" collapsed="false">
      <c r="AY752" s="78" t="s">
        <v>1629</v>
      </c>
      <c r="AZ752" s="79" t="s">
        <v>1630</v>
      </c>
      <c r="BA752" s="78" t="s">
        <v>178</v>
      </c>
      <c r="BB752" s="78" t="s">
        <v>179</v>
      </c>
    </row>
    <row r="753" customFormat="false" ht="12.75" hidden="false" customHeight="false" outlineLevel="0" collapsed="false">
      <c r="AY753" s="78" t="s">
        <v>1631</v>
      </c>
      <c r="AZ753" s="79" t="s">
        <v>1632</v>
      </c>
      <c r="BA753" s="78" t="s">
        <v>274</v>
      </c>
      <c r="BB753" s="78" t="s">
        <v>275</v>
      </c>
    </row>
    <row r="754" customFormat="false" ht="12.75" hidden="false" customHeight="false" outlineLevel="0" collapsed="false">
      <c r="AY754" s="78" t="s">
        <v>1633</v>
      </c>
      <c r="AZ754" s="79" t="s">
        <v>1634</v>
      </c>
      <c r="BA754" s="78" t="s">
        <v>260</v>
      </c>
      <c r="BB754" s="78" t="s">
        <v>261</v>
      </c>
    </row>
    <row r="755" customFormat="false" ht="12.75" hidden="false" customHeight="false" outlineLevel="0" collapsed="false">
      <c r="AY755" s="78" t="s">
        <v>1635</v>
      </c>
      <c r="AZ755" s="79" t="s">
        <v>1636</v>
      </c>
      <c r="BA755" s="78" t="s">
        <v>76</v>
      </c>
      <c r="BB755" s="78" t="s">
        <v>77</v>
      </c>
    </row>
    <row r="756" customFormat="false" ht="12.75" hidden="false" customHeight="false" outlineLevel="0" collapsed="false">
      <c r="AY756" s="78" t="s">
        <v>1637</v>
      </c>
      <c r="AZ756" s="79" t="s">
        <v>1638</v>
      </c>
      <c r="BA756" s="78" t="s">
        <v>246</v>
      </c>
      <c r="BB756" s="78" t="s">
        <v>247</v>
      </c>
    </row>
    <row r="757" customFormat="false" ht="12.75" hidden="false" customHeight="false" outlineLevel="0" collapsed="false">
      <c r="AY757" s="78" t="s">
        <v>1639</v>
      </c>
      <c r="AZ757" s="79" t="s">
        <v>1640</v>
      </c>
      <c r="BA757" s="78" t="s">
        <v>230</v>
      </c>
      <c r="BB757" s="78" t="s">
        <v>231</v>
      </c>
    </row>
    <row r="758" customFormat="false" ht="12.75" hidden="false" customHeight="false" outlineLevel="0" collapsed="false">
      <c r="AY758" s="78" t="s">
        <v>1641</v>
      </c>
      <c r="AZ758" s="79" t="s">
        <v>1642</v>
      </c>
      <c r="BA758" s="78" t="s">
        <v>230</v>
      </c>
      <c r="BB758" s="78" t="s">
        <v>231</v>
      </c>
    </row>
    <row r="759" customFormat="false" ht="12.75" hidden="false" customHeight="false" outlineLevel="0" collapsed="false">
      <c r="AY759" s="78" t="s">
        <v>1643</v>
      </c>
      <c r="AZ759" s="79" t="s">
        <v>1644</v>
      </c>
      <c r="BA759" s="78" t="s">
        <v>130</v>
      </c>
      <c r="BB759" s="78" t="s">
        <v>131</v>
      </c>
    </row>
    <row r="760" customFormat="false" ht="12.75" hidden="false" customHeight="false" outlineLevel="0" collapsed="false">
      <c r="AY760" s="78" t="s">
        <v>1645</v>
      </c>
      <c r="AZ760" s="79" t="s">
        <v>1646</v>
      </c>
      <c r="BA760" s="78" t="s">
        <v>130</v>
      </c>
      <c r="BB760" s="78" t="s">
        <v>131</v>
      </c>
    </row>
    <row r="761" customFormat="false" ht="12.75" hidden="false" customHeight="false" outlineLevel="0" collapsed="false">
      <c r="AY761" s="78" t="s">
        <v>1647</v>
      </c>
      <c r="AZ761" s="79" t="s">
        <v>1648</v>
      </c>
      <c r="BA761" s="78" t="s">
        <v>274</v>
      </c>
      <c r="BB761" s="78" t="s">
        <v>275</v>
      </c>
    </row>
    <row r="762" customFormat="false" ht="12.75" hidden="false" customHeight="false" outlineLevel="0" collapsed="false">
      <c r="AY762" s="78" t="s">
        <v>1649</v>
      </c>
      <c r="AZ762" s="79" t="s">
        <v>1650</v>
      </c>
      <c r="BA762" s="78" t="s">
        <v>65</v>
      </c>
      <c r="BB762" s="78" t="s">
        <v>66</v>
      </c>
    </row>
    <row r="763" customFormat="false" ht="12.75" hidden="false" customHeight="false" outlineLevel="0" collapsed="false">
      <c r="AY763" s="78" t="s">
        <v>1651</v>
      </c>
      <c r="AZ763" s="79" t="s">
        <v>1652</v>
      </c>
      <c r="BA763" s="78" t="s">
        <v>195</v>
      </c>
      <c r="BB763" s="78" t="s">
        <v>196</v>
      </c>
    </row>
    <row r="764" customFormat="false" ht="12.75" hidden="false" customHeight="false" outlineLevel="0" collapsed="false">
      <c r="AY764" s="78" t="s">
        <v>1653</v>
      </c>
      <c r="AZ764" s="79" t="s">
        <v>1654</v>
      </c>
      <c r="BA764" s="78" t="s">
        <v>226</v>
      </c>
      <c r="BB764" s="78" t="s">
        <v>227</v>
      </c>
    </row>
    <row r="765" customFormat="false" ht="12.75" hidden="false" customHeight="false" outlineLevel="0" collapsed="false">
      <c r="AY765" s="78" t="s">
        <v>1655</v>
      </c>
      <c r="AZ765" s="79" t="s">
        <v>1656</v>
      </c>
      <c r="BA765" s="78" t="s">
        <v>260</v>
      </c>
      <c r="BB765" s="78" t="s">
        <v>261</v>
      </c>
    </row>
    <row r="766" customFormat="false" ht="12.75" hidden="false" customHeight="false" outlineLevel="0" collapsed="false">
      <c r="AY766" s="78" t="s">
        <v>1657</v>
      </c>
      <c r="AZ766" s="79" t="s">
        <v>1658</v>
      </c>
      <c r="BA766" s="78" t="s">
        <v>260</v>
      </c>
      <c r="BB766" s="78" t="s">
        <v>261</v>
      </c>
    </row>
    <row r="767" customFormat="false" ht="12.75" hidden="false" customHeight="false" outlineLevel="0" collapsed="false">
      <c r="AY767" s="78" t="s">
        <v>1659</v>
      </c>
      <c r="AZ767" s="79" t="s">
        <v>1660</v>
      </c>
      <c r="BA767" s="78" t="s">
        <v>87</v>
      </c>
      <c r="BB767" s="78" t="s">
        <v>88</v>
      </c>
    </row>
    <row r="768" customFormat="false" ht="12.75" hidden="false" customHeight="false" outlineLevel="0" collapsed="false">
      <c r="AY768" s="78" t="s">
        <v>1661</v>
      </c>
      <c r="AZ768" s="79" t="s">
        <v>1662</v>
      </c>
      <c r="BA768" s="78" t="s">
        <v>178</v>
      </c>
      <c r="BB768" s="78" t="s">
        <v>179</v>
      </c>
    </row>
    <row r="769" customFormat="false" ht="12.75" hidden="false" customHeight="false" outlineLevel="0" collapsed="false">
      <c r="AY769" s="78" t="s">
        <v>1663</v>
      </c>
      <c r="AZ769" s="79" t="s">
        <v>1664</v>
      </c>
      <c r="BA769" s="78" t="s">
        <v>87</v>
      </c>
      <c r="BB769" s="78" t="s">
        <v>88</v>
      </c>
    </row>
    <row r="770" customFormat="false" ht="12.75" hidden="false" customHeight="false" outlineLevel="0" collapsed="false">
      <c r="AY770" s="78" t="s">
        <v>1665</v>
      </c>
      <c r="AZ770" s="79" t="s">
        <v>1666</v>
      </c>
      <c r="BA770" s="78" t="s">
        <v>110</v>
      </c>
      <c r="BB770" s="78" t="s">
        <v>111</v>
      </c>
    </row>
    <row r="771" customFormat="false" ht="12.75" hidden="false" customHeight="false" outlineLevel="0" collapsed="false">
      <c r="AY771" s="78" t="s">
        <v>1667</v>
      </c>
      <c r="AZ771" s="79" t="s">
        <v>1668</v>
      </c>
      <c r="BA771" s="78" t="s">
        <v>125</v>
      </c>
      <c r="BB771" s="78" t="s">
        <v>126</v>
      </c>
    </row>
    <row r="772" customFormat="false" ht="12.75" hidden="false" customHeight="false" outlineLevel="0" collapsed="false">
      <c r="AY772" s="78" t="s">
        <v>1669</v>
      </c>
      <c r="AZ772" s="79" t="s">
        <v>1670</v>
      </c>
      <c r="BA772" s="78" t="s">
        <v>87</v>
      </c>
      <c r="BB772" s="78" t="s">
        <v>88</v>
      </c>
    </row>
    <row r="773" customFormat="false" ht="12.75" hidden="false" customHeight="false" outlineLevel="0" collapsed="false">
      <c r="AY773" s="78" t="s">
        <v>1671</v>
      </c>
      <c r="AZ773" s="79" t="s">
        <v>1672</v>
      </c>
      <c r="BA773" s="78" t="s">
        <v>120</v>
      </c>
      <c r="BB773" s="78" t="s">
        <v>121</v>
      </c>
    </row>
    <row r="774" customFormat="false" ht="12.75" hidden="false" customHeight="false" outlineLevel="0" collapsed="false">
      <c r="AY774" s="78" t="s">
        <v>1673</v>
      </c>
      <c r="AZ774" s="79" t="s">
        <v>1674</v>
      </c>
      <c r="BA774" s="78" t="s">
        <v>76</v>
      </c>
      <c r="BB774" s="78" t="s">
        <v>77</v>
      </c>
    </row>
    <row r="775" customFormat="false" ht="12.75" hidden="false" customHeight="false" outlineLevel="0" collapsed="false">
      <c r="AY775" s="78" t="s">
        <v>1675</v>
      </c>
      <c r="AZ775" s="79" t="s">
        <v>1676</v>
      </c>
      <c r="BA775" s="78" t="s">
        <v>81</v>
      </c>
      <c r="BB775" s="78" t="s">
        <v>82</v>
      </c>
    </row>
    <row r="776" customFormat="false" ht="12.75" hidden="false" customHeight="false" outlineLevel="0" collapsed="false">
      <c r="AY776" s="78" t="s">
        <v>1677</v>
      </c>
      <c r="AZ776" s="79" t="s">
        <v>1678</v>
      </c>
      <c r="BA776" s="78" t="s">
        <v>71</v>
      </c>
      <c r="BB776" s="78" t="s">
        <v>72</v>
      </c>
    </row>
    <row r="777" customFormat="false" ht="12.75" hidden="false" customHeight="false" outlineLevel="0" collapsed="false">
      <c r="AY777" s="78" t="s">
        <v>1679</v>
      </c>
      <c r="AZ777" s="79" t="s">
        <v>1680</v>
      </c>
      <c r="BA777" s="78" t="s">
        <v>195</v>
      </c>
      <c r="BB777" s="78" t="s">
        <v>196</v>
      </c>
    </row>
    <row r="778" customFormat="false" ht="12.75" hidden="false" customHeight="false" outlineLevel="0" collapsed="false">
      <c r="AY778" s="78" t="s">
        <v>1681</v>
      </c>
      <c r="AZ778" s="79" t="s">
        <v>1682</v>
      </c>
      <c r="BA778" s="78" t="s">
        <v>110</v>
      </c>
      <c r="BB778" s="78" t="s">
        <v>111</v>
      </c>
    </row>
    <row r="779" customFormat="false" ht="12.75" hidden="false" customHeight="false" outlineLevel="0" collapsed="false">
      <c r="AY779" s="78" t="s">
        <v>1683</v>
      </c>
      <c r="AZ779" s="79" t="s">
        <v>1684</v>
      </c>
      <c r="BA779" s="78" t="s">
        <v>65</v>
      </c>
      <c r="BB779" s="78" t="s">
        <v>66</v>
      </c>
    </row>
    <row r="780" customFormat="false" ht="12.75" hidden="false" customHeight="false" outlineLevel="0" collapsed="false">
      <c r="AY780" s="1" t="s">
        <v>1685</v>
      </c>
      <c r="AZ780" s="147" t="s">
        <v>391</v>
      </c>
      <c r="BA780" s="17" t="s">
        <v>65</v>
      </c>
      <c r="BB780" s="17" t="s">
        <v>66</v>
      </c>
    </row>
    <row r="781" customFormat="false" ht="12.75" hidden="false" customHeight="false" outlineLevel="0" collapsed="false">
      <c r="AY781" s="78" t="s">
        <v>1686</v>
      </c>
      <c r="AZ781" s="79" t="s">
        <v>1687</v>
      </c>
      <c r="BA781" s="78" t="s">
        <v>76</v>
      </c>
      <c r="BB781" s="78" t="s">
        <v>77</v>
      </c>
    </row>
    <row r="782" customFormat="false" ht="12.75" hidden="false" customHeight="false" outlineLevel="0" collapsed="false">
      <c r="AY782" s="78" t="s">
        <v>1688</v>
      </c>
      <c r="AZ782" s="79" t="s">
        <v>1689</v>
      </c>
      <c r="BA782" s="78" t="s">
        <v>110</v>
      </c>
      <c r="BB782" s="78" t="s">
        <v>111</v>
      </c>
    </row>
    <row r="783" customFormat="false" ht="12.75" hidden="false" customHeight="false" outlineLevel="0" collapsed="false">
      <c r="AY783" s="78" t="s">
        <v>1690</v>
      </c>
      <c r="AZ783" s="79" t="s">
        <v>1691</v>
      </c>
      <c r="BA783" s="78" t="s">
        <v>65</v>
      </c>
      <c r="BB783" s="78" t="s">
        <v>66</v>
      </c>
    </row>
    <row r="784" customFormat="false" ht="12.75" hidden="false" customHeight="false" outlineLevel="0" collapsed="false">
      <c r="AY784" s="78" t="s">
        <v>1692</v>
      </c>
      <c r="AZ784" s="79" t="s">
        <v>1693</v>
      </c>
      <c r="BA784" s="78" t="s">
        <v>81</v>
      </c>
      <c r="BB784" s="78" t="s">
        <v>82</v>
      </c>
    </row>
    <row r="785" customFormat="false" ht="12.75" hidden="false" customHeight="false" outlineLevel="0" collapsed="false">
      <c r="AY785" s="78" t="s">
        <v>1694</v>
      </c>
      <c r="AZ785" s="79" t="s">
        <v>1695</v>
      </c>
      <c r="BA785" s="78" t="s">
        <v>226</v>
      </c>
      <c r="BB785" s="78" t="s">
        <v>227</v>
      </c>
    </row>
    <row r="786" customFormat="false" ht="12.75" hidden="false" customHeight="false" outlineLevel="0" collapsed="false">
      <c r="AY786" s="78" t="s">
        <v>1696</v>
      </c>
      <c r="AZ786" s="79" t="s">
        <v>1697</v>
      </c>
      <c r="BA786" s="78" t="s">
        <v>110</v>
      </c>
      <c r="BB786" s="78" t="s">
        <v>111</v>
      </c>
    </row>
    <row r="787" customFormat="false" ht="12.75" hidden="false" customHeight="false" outlineLevel="0" collapsed="false">
      <c r="AY787" s="78" t="s">
        <v>1698</v>
      </c>
      <c r="AZ787" s="79" t="s">
        <v>1699</v>
      </c>
      <c r="BA787" s="78" t="s">
        <v>87</v>
      </c>
      <c r="BB787" s="78" t="s">
        <v>88</v>
      </c>
    </row>
    <row r="788" customFormat="false" ht="12.75" hidden="false" customHeight="false" outlineLevel="0" collapsed="false">
      <c r="AY788" s="78" t="s">
        <v>1700</v>
      </c>
      <c r="AZ788" s="79" t="s">
        <v>1701</v>
      </c>
      <c r="BA788" s="78" t="s">
        <v>138</v>
      </c>
      <c r="BB788" s="78" t="s">
        <v>139</v>
      </c>
    </row>
    <row r="789" customFormat="false" ht="12.75" hidden="false" customHeight="false" outlineLevel="0" collapsed="false">
      <c r="AY789" s="78" t="s">
        <v>1702</v>
      </c>
      <c r="AZ789" s="79" t="s">
        <v>1703</v>
      </c>
      <c r="BA789" s="78" t="s">
        <v>87</v>
      </c>
      <c r="BB789" s="78" t="s">
        <v>88</v>
      </c>
    </row>
    <row r="790" customFormat="false" ht="12.75" hidden="false" customHeight="false" outlineLevel="0" collapsed="false">
      <c r="AY790" s="78" t="s">
        <v>1704</v>
      </c>
      <c r="AZ790" s="79" t="s">
        <v>1705</v>
      </c>
      <c r="BA790" s="78" t="s">
        <v>76</v>
      </c>
      <c r="BB790" s="78" t="s">
        <v>77</v>
      </c>
    </row>
    <row r="791" customFormat="false" ht="12.75" hidden="false" customHeight="false" outlineLevel="0" collapsed="false">
      <c r="AY791" s="78" t="s">
        <v>1706</v>
      </c>
      <c r="AZ791" s="79" t="s">
        <v>1707</v>
      </c>
      <c r="BA791" s="78" t="s">
        <v>87</v>
      </c>
      <c r="BB791" s="78" t="s">
        <v>88</v>
      </c>
    </row>
    <row r="792" customFormat="false" ht="12.75" hidden="false" customHeight="false" outlineLevel="0" collapsed="false">
      <c r="AY792" s="78" t="s">
        <v>1708</v>
      </c>
      <c r="AZ792" s="79" t="s">
        <v>1709</v>
      </c>
      <c r="BA792" s="78" t="s">
        <v>138</v>
      </c>
      <c r="BB792" s="78" t="s">
        <v>139</v>
      </c>
    </row>
    <row r="793" customFormat="false" ht="12.75" hidden="false" customHeight="false" outlineLevel="0" collapsed="false">
      <c r="AY793" s="78" t="s">
        <v>1710</v>
      </c>
      <c r="AZ793" s="79" t="s">
        <v>1711</v>
      </c>
      <c r="BA793" s="78" t="s">
        <v>87</v>
      </c>
      <c r="BB793" s="78" t="s">
        <v>88</v>
      </c>
    </row>
    <row r="794" customFormat="false" ht="12.75" hidden="false" customHeight="false" outlineLevel="0" collapsed="false">
      <c r="AY794" s="78" t="s">
        <v>1712</v>
      </c>
      <c r="AZ794" s="79" t="s">
        <v>1713</v>
      </c>
      <c r="BA794" s="78" t="s">
        <v>178</v>
      </c>
      <c r="BB794" s="78" t="s">
        <v>179</v>
      </c>
    </row>
    <row r="795" customFormat="false" ht="12.75" hidden="false" customHeight="false" outlineLevel="0" collapsed="false">
      <c r="AY795" s="78" t="s">
        <v>1714</v>
      </c>
      <c r="AZ795" s="79" t="s">
        <v>1715</v>
      </c>
      <c r="BA795" s="78" t="s">
        <v>138</v>
      </c>
      <c r="BB795" s="78" t="s">
        <v>139</v>
      </c>
    </row>
    <row r="796" customFormat="false" ht="12.75" hidden="false" customHeight="false" outlineLevel="0" collapsed="false">
      <c r="AY796" s="78" t="s">
        <v>1716</v>
      </c>
      <c r="AZ796" s="79" t="s">
        <v>1717</v>
      </c>
      <c r="BA796" s="78" t="s">
        <v>152</v>
      </c>
      <c r="BB796" s="78" t="s">
        <v>153</v>
      </c>
    </row>
    <row r="797" customFormat="false" ht="12.75" hidden="false" customHeight="false" outlineLevel="0" collapsed="false">
      <c r="AY797" s="78" t="s">
        <v>1718</v>
      </c>
      <c r="AZ797" s="79" t="s">
        <v>1719</v>
      </c>
      <c r="BA797" s="78" t="s">
        <v>260</v>
      </c>
      <c r="BB797" s="78" t="s">
        <v>261</v>
      </c>
    </row>
    <row r="798" customFormat="false" ht="12.75" hidden="false" customHeight="false" outlineLevel="0" collapsed="false">
      <c r="AY798" s="78" t="s">
        <v>1720</v>
      </c>
      <c r="AZ798" s="79" t="s">
        <v>1721</v>
      </c>
      <c r="BA798" s="78" t="s">
        <v>87</v>
      </c>
      <c r="BB798" s="78" t="s">
        <v>88</v>
      </c>
    </row>
    <row r="799" customFormat="false" ht="12.75" hidden="false" customHeight="false" outlineLevel="0" collapsed="false">
      <c r="AY799" s="78" t="s">
        <v>1722</v>
      </c>
      <c r="AZ799" s="79" t="s">
        <v>1723</v>
      </c>
      <c r="BA799" s="78" t="s">
        <v>260</v>
      </c>
      <c r="BB799" s="78" t="s">
        <v>261</v>
      </c>
    </row>
    <row r="800" customFormat="false" ht="12.75" hidden="false" customHeight="false" outlineLevel="0" collapsed="false">
      <c r="AY800" s="78" t="s">
        <v>1724</v>
      </c>
      <c r="AZ800" s="79" t="s">
        <v>1725</v>
      </c>
      <c r="BA800" s="78" t="s">
        <v>125</v>
      </c>
      <c r="BB800" s="78" t="s">
        <v>126</v>
      </c>
    </row>
    <row r="801" customFormat="false" ht="12.75" hidden="false" customHeight="false" outlineLevel="0" collapsed="false">
      <c r="AY801" s="78" t="s">
        <v>1726</v>
      </c>
      <c r="AZ801" s="79" t="s">
        <v>1727</v>
      </c>
      <c r="BA801" s="78" t="s">
        <v>230</v>
      </c>
      <c r="BB801" s="78" t="s">
        <v>231</v>
      </c>
    </row>
    <row r="802" customFormat="false" ht="12.75" hidden="false" customHeight="false" outlineLevel="0" collapsed="false">
      <c r="AY802" s="78" t="s">
        <v>1728</v>
      </c>
      <c r="AZ802" s="79" t="s">
        <v>1729</v>
      </c>
      <c r="BA802" s="78" t="s">
        <v>120</v>
      </c>
      <c r="BB802" s="78" t="s">
        <v>121</v>
      </c>
    </row>
    <row r="803" customFormat="false" ht="12.75" hidden="false" customHeight="false" outlineLevel="0" collapsed="false">
      <c r="AY803" s="78" t="s">
        <v>1730</v>
      </c>
      <c r="AZ803" s="79" t="s">
        <v>1731</v>
      </c>
      <c r="BA803" s="78" t="s">
        <v>274</v>
      </c>
      <c r="BB803" s="78" t="s">
        <v>275</v>
      </c>
    </row>
    <row r="804" customFormat="false" ht="12.75" hidden="false" customHeight="false" outlineLevel="0" collapsed="false">
      <c r="AY804" s="78" t="s">
        <v>1732</v>
      </c>
      <c r="AZ804" s="79" t="s">
        <v>1733</v>
      </c>
      <c r="BA804" s="78" t="s">
        <v>230</v>
      </c>
      <c r="BB804" s="78" t="s">
        <v>231</v>
      </c>
    </row>
    <row r="805" customFormat="false" ht="12.75" hidden="false" customHeight="false" outlineLevel="0" collapsed="false">
      <c r="AY805" s="78" t="s">
        <v>1734</v>
      </c>
      <c r="AZ805" s="79" t="s">
        <v>1735</v>
      </c>
      <c r="BA805" s="78" t="s">
        <v>87</v>
      </c>
      <c r="BB805" s="78" t="s">
        <v>88</v>
      </c>
    </row>
    <row r="806" customFormat="false" ht="12.75" hidden="false" customHeight="false" outlineLevel="0" collapsed="false">
      <c r="AY806" s="78" t="s">
        <v>1736</v>
      </c>
      <c r="AZ806" s="79" t="s">
        <v>1737</v>
      </c>
      <c r="BA806" s="78" t="s">
        <v>230</v>
      </c>
      <c r="BB806" s="78" t="s">
        <v>231</v>
      </c>
    </row>
    <row r="807" customFormat="false" ht="12.75" hidden="false" customHeight="false" outlineLevel="0" collapsed="false">
      <c r="AY807" s="78" t="s">
        <v>1738</v>
      </c>
      <c r="AZ807" s="79" t="s">
        <v>1739</v>
      </c>
      <c r="BA807" s="78" t="s">
        <v>178</v>
      </c>
      <c r="BB807" s="78" t="s">
        <v>179</v>
      </c>
    </row>
    <row r="808" customFormat="false" ht="12.75" hidden="false" customHeight="false" outlineLevel="0" collapsed="false">
      <c r="AY808" s="78" t="s">
        <v>1740</v>
      </c>
      <c r="AZ808" s="79" t="s">
        <v>1741</v>
      </c>
      <c r="BA808" s="78" t="s">
        <v>76</v>
      </c>
      <c r="BB808" s="78" t="s">
        <v>77</v>
      </c>
    </row>
    <row r="809" customFormat="false" ht="12.75" hidden="false" customHeight="false" outlineLevel="0" collapsed="false">
      <c r="AY809" s="78" t="s">
        <v>1742</v>
      </c>
      <c r="AZ809" s="79" t="s">
        <v>1743</v>
      </c>
      <c r="BA809" s="78" t="s">
        <v>138</v>
      </c>
      <c r="BB809" s="78" t="s">
        <v>139</v>
      </c>
    </row>
    <row r="810" customFormat="false" ht="12.75" hidden="false" customHeight="false" outlineLevel="0" collapsed="false">
      <c r="AY810" s="78" t="s">
        <v>1744</v>
      </c>
      <c r="AZ810" s="79" t="s">
        <v>1745</v>
      </c>
      <c r="BA810" s="78" t="s">
        <v>81</v>
      </c>
      <c r="BB810" s="78" t="s">
        <v>82</v>
      </c>
    </row>
    <row r="811" customFormat="false" ht="12.75" hidden="false" customHeight="false" outlineLevel="0" collapsed="false">
      <c r="AY811" s="78" t="s">
        <v>1746</v>
      </c>
      <c r="AZ811" s="79" t="s">
        <v>1747</v>
      </c>
      <c r="BA811" s="78" t="s">
        <v>87</v>
      </c>
      <c r="BB811" s="78" t="s">
        <v>88</v>
      </c>
    </row>
    <row r="812" customFormat="false" ht="12.75" hidden="false" customHeight="false" outlineLevel="0" collapsed="false">
      <c r="AY812" s="78" t="s">
        <v>1748</v>
      </c>
      <c r="AZ812" s="79" t="s">
        <v>1749</v>
      </c>
      <c r="BA812" s="78" t="s">
        <v>274</v>
      </c>
      <c r="BB812" s="78" t="s">
        <v>275</v>
      </c>
    </row>
    <row r="813" customFormat="false" ht="12.75" hidden="false" customHeight="false" outlineLevel="0" collapsed="false">
      <c r="AY813" s="78" t="s">
        <v>1750</v>
      </c>
      <c r="AZ813" s="79" t="s">
        <v>1751</v>
      </c>
      <c r="BA813" s="78" t="s">
        <v>87</v>
      </c>
      <c r="BB813" s="78" t="s">
        <v>88</v>
      </c>
    </row>
    <row r="814" customFormat="false" ht="12.75" hidden="false" customHeight="false" outlineLevel="0" collapsed="false">
      <c r="AY814" s="78" t="s">
        <v>1752</v>
      </c>
      <c r="AZ814" s="79" t="s">
        <v>1753</v>
      </c>
      <c r="BA814" s="78" t="s">
        <v>87</v>
      </c>
      <c r="BB814" s="78" t="s">
        <v>88</v>
      </c>
    </row>
    <row r="815" customFormat="false" ht="12.75" hidden="false" customHeight="false" outlineLevel="0" collapsed="false">
      <c r="AY815" s="78" t="s">
        <v>1754</v>
      </c>
      <c r="AZ815" s="79" t="s">
        <v>1755</v>
      </c>
      <c r="BA815" s="78" t="s">
        <v>195</v>
      </c>
      <c r="BB815" s="78" t="s">
        <v>196</v>
      </c>
    </row>
    <row r="816" customFormat="false" ht="12.75" hidden="false" customHeight="false" outlineLevel="0" collapsed="false">
      <c r="AY816" s="78" t="s">
        <v>1756</v>
      </c>
      <c r="AZ816" s="79" t="s">
        <v>1757</v>
      </c>
      <c r="BA816" s="78" t="s">
        <v>110</v>
      </c>
      <c r="BB816" s="78" t="s">
        <v>111</v>
      </c>
    </row>
    <row r="817" customFormat="false" ht="12.75" hidden="false" customHeight="false" outlineLevel="0" collapsed="false">
      <c r="AY817" s="78" t="s">
        <v>1758</v>
      </c>
      <c r="AZ817" s="79" t="s">
        <v>1759</v>
      </c>
      <c r="BA817" s="78" t="s">
        <v>226</v>
      </c>
      <c r="BB817" s="78" t="s">
        <v>227</v>
      </c>
    </row>
    <row r="818" customFormat="false" ht="12.75" hidden="false" customHeight="false" outlineLevel="0" collapsed="false">
      <c r="AY818" s="78" t="s">
        <v>1760</v>
      </c>
      <c r="AZ818" s="79" t="s">
        <v>1761</v>
      </c>
      <c r="BA818" s="78" t="s">
        <v>110</v>
      </c>
      <c r="BB818" s="78" t="s">
        <v>111</v>
      </c>
    </row>
    <row r="819" customFormat="false" ht="12.75" hidden="false" customHeight="false" outlineLevel="0" collapsed="false">
      <c r="AY819" s="78" t="s">
        <v>1762</v>
      </c>
      <c r="AZ819" s="79" t="s">
        <v>1763</v>
      </c>
      <c r="BA819" s="78" t="s">
        <v>110</v>
      </c>
      <c r="BB819" s="78" t="s">
        <v>111</v>
      </c>
    </row>
    <row r="820" customFormat="false" ht="12.75" hidden="false" customHeight="false" outlineLevel="0" collapsed="false">
      <c r="AY820" s="78" t="s">
        <v>1764</v>
      </c>
      <c r="AZ820" s="79" t="s">
        <v>1765</v>
      </c>
      <c r="BA820" s="78" t="s">
        <v>110</v>
      </c>
      <c r="BB820" s="78" t="s">
        <v>111</v>
      </c>
    </row>
    <row r="821" customFormat="false" ht="12.75" hidden="false" customHeight="false" outlineLevel="0" collapsed="false">
      <c r="AY821" s="78" t="s">
        <v>1766</v>
      </c>
      <c r="AZ821" s="79" t="s">
        <v>1767</v>
      </c>
      <c r="BA821" s="78" t="s">
        <v>110</v>
      </c>
      <c r="BB821" s="78" t="s">
        <v>111</v>
      </c>
    </row>
    <row r="822" customFormat="false" ht="12.75" hidden="false" customHeight="false" outlineLevel="0" collapsed="false">
      <c r="AY822" s="78" t="s">
        <v>1768</v>
      </c>
      <c r="AZ822" s="79" t="s">
        <v>1769</v>
      </c>
      <c r="BA822" s="78" t="s">
        <v>110</v>
      </c>
      <c r="BB822" s="78" t="s">
        <v>111</v>
      </c>
    </row>
    <row r="823" customFormat="false" ht="12.75" hidden="false" customHeight="false" outlineLevel="0" collapsed="false">
      <c r="AY823" s="78" t="s">
        <v>1770</v>
      </c>
      <c r="AZ823" s="79" t="s">
        <v>1771</v>
      </c>
      <c r="BA823" s="78" t="s">
        <v>110</v>
      </c>
      <c r="BB823" s="78" t="s">
        <v>111</v>
      </c>
    </row>
    <row r="824" customFormat="false" ht="12.75" hidden="false" customHeight="false" outlineLevel="0" collapsed="false">
      <c r="AY824" s="78" t="s">
        <v>1772</v>
      </c>
      <c r="AZ824" s="79" t="s">
        <v>1773</v>
      </c>
      <c r="BA824" s="78" t="s">
        <v>110</v>
      </c>
      <c r="BB824" s="78" t="s">
        <v>111</v>
      </c>
    </row>
    <row r="825" customFormat="false" ht="12.75" hidden="false" customHeight="false" outlineLevel="0" collapsed="false">
      <c r="AY825" s="78" t="s">
        <v>1774</v>
      </c>
      <c r="AZ825" s="79" t="s">
        <v>1775</v>
      </c>
      <c r="BA825" s="78" t="s">
        <v>152</v>
      </c>
      <c r="BB825" s="78" t="s">
        <v>153</v>
      </c>
    </row>
    <row r="826" customFormat="false" ht="12.75" hidden="false" customHeight="false" outlineLevel="0" collapsed="false">
      <c r="AY826" s="78" t="s">
        <v>1776</v>
      </c>
      <c r="AZ826" s="79" t="s">
        <v>1777</v>
      </c>
      <c r="BA826" s="78" t="s">
        <v>87</v>
      </c>
      <c r="BB826" s="78" t="s">
        <v>88</v>
      </c>
    </row>
    <row r="827" customFormat="false" ht="12.75" hidden="false" customHeight="false" outlineLevel="0" collapsed="false">
      <c r="AY827" s="78" t="s">
        <v>1778</v>
      </c>
      <c r="AZ827" s="79" t="s">
        <v>1779</v>
      </c>
      <c r="BA827" s="78" t="s">
        <v>230</v>
      </c>
      <c r="BB827" s="78" t="s">
        <v>231</v>
      </c>
    </row>
    <row r="828" customFormat="false" ht="12.75" hidden="false" customHeight="false" outlineLevel="0" collapsed="false">
      <c r="AY828" s="78" t="s">
        <v>1780</v>
      </c>
      <c r="AZ828" s="79" t="s">
        <v>1781</v>
      </c>
      <c r="BA828" s="78" t="s">
        <v>178</v>
      </c>
      <c r="BB828" s="78" t="s">
        <v>179</v>
      </c>
    </row>
    <row r="829" customFormat="false" ht="12.75" hidden="false" customHeight="false" outlineLevel="0" collapsed="false">
      <c r="AY829" s="78" t="s">
        <v>1782</v>
      </c>
      <c r="AZ829" s="79" t="s">
        <v>1783</v>
      </c>
      <c r="BA829" s="78" t="s">
        <v>246</v>
      </c>
      <c r="BB829" s="78" t="s">
        <v>247</v>
      </c>
    </row>
    <row r="830" customFormat="false" ht="12.75" hidden="false" customHeight="false" outlineLevel="0" collapsed="false">
      <c r="AY830" s="78" t="s">
        <v>1784</v>
      </c>
      <c r="AZ830" s="79" t="s">
        <v>1785</v>
      </c>
      <c r="BA830" s="78" t="s">
        <v>152</v>
      </c>
      <c r="BB830" s="78" t="s">
        <v>153</v>
      </c>
    </row>
    <row r="831" customFormat="false" ht="12.75" hidden="false" customHeight="false" outlineLevel="0" collapsed="false">
      <c r="AY831" s="78" t="s">
        <v>1786</v>
      </c>
      <c r="AZ831" s="79" t="s">
        <v>1787</v>
      </c>
      <c r="BA831" s="78" t="s">
        <v>87</v>
      </c>
      <c r="BB831" s="78" t="s">
        <v>88</v>
      </c>
    </row>
    <row r="832" customFormat="false" ht="12.75" hidden="false" customHeight="false" outlineLevel="0" collapsed="false">
      <c r="AY832" s="78" t="s">
        <v>1788</v>
      </c>
      <c r="AZ832" s="79" t="s">
        <v>1789</v>
      </c>
      <c r="BA832" s="78" t="s">
        <v>152</v>
      </c>
      <c r="BB832" s="78" t="s">
        <v>153</v>
      </c>
    </row>
    <row r="833" customFormat="false" ht="12.75" hidden="false" customHeight="false" outlineLevel="0" collapsed="false">
      <c r="AY833" s="78" t="s">
        <v>1790</v>
      </c>
      <c r="AZ833" s="79" t="s">
        <v>1791</v>
      </c>
      <c r="BA833" s="78" t="s">
        <v>226</v>
      </c>
      <c r="BB833" s="78" t="s">
        <v>227</v>
      </c>
    </row>
    <row r="834" customFormat="false" ht="12.75" hidden="false" customHeight="false" outlineLevel="0" collapsed="false">
      <c r="AY834" s="78" t="s">
        <v>1792</v>
      </c>
      <c r="AZ834" s="79" t="s">
        <v>1793</v>
      </c>
      <c r="BA834" s="78" t="s">
        <v>87</v>
      </c>
      <c r="BB834" s="78" t="s">
        <v>88</v>
      </c>
    </row>
    <row r="835" customFormat="false" ht="12.75" hidden="false" customHeight="false" outlineLevel="0" collapsed="false">
      <c r="AY835" s="78" t="s">
        <v>1794</v>
      </c>
      <c r="AZ835" s="79" t="s">
        <v>1795</v>
      </c>
      <c r="BA835" s="78" t="s">
        <v>120</v>
      </c>
      <c r="BB835" s="78" t="s">
        <v>121</v>
      </c>
    </row>
    <row r="836" customFormat="false" ht="12.75" hidden="false" customHeight="false" outlineLevel="0" collapsed="false">
      <c r="AY836" s="78" t="s">
        <v>1796</v>
      </c>
      <c r="AZ836" s="79" t="s">
        <v>1797</v>
      </c>
      <c r="BA836" s="78" t="s">
        <v>226</v>
      </c>
      <c r="BB836" s="78" t="s">
        <v>227</v>
      </c>
    </row>
    <row r="837" customFormat="false" ht="12.75" hidden="false" customHeight="false" outlineLevel="0" collapsed="false">
      <c r="AY837" s="78" t="s">
        <v>1798</v>
      </c>
      <c r="AZ837" s="79" t="s">
        <v>1799</v>
      </c>
      <c r="BA837" s="78" t="s">
        <v>246</v>
      </c>
      <c r="BB837" s="78" t="s">
        <v>247</v>
      </c>
    </row>
    <row r="838" customFormat="false" ht="12.75" hidden="false" customHeight="false" outlineLevel="0" collapsed="false">
      <c r="AY838" s="78" t="s">
        <v>1800</v>
      </c>
      <c r="AZ838" s="79" t="s">
        <v>1801</v>
      </c>
      <c r="BA838" s="78" t="s">
        <v>152</v>
      </c>
      <c r="BB838" s="78" t="s">
        <v>153</v>
      </c>
    </row>
    <row r="839" customFormat="false" ht="12.75" hidden="false" customHeight="false" outlineLevel="0" collapsed="false">
      <c r="AY839" s="1" t="s">
        <v>1802</v>
      </c>
      <c r="AZ839" s="147" t="s">
        <v>391</v>
      </c>
      <c r="BA839" s="17" t="s">
        <v>946</v>
      </c>
      <c r="BB839" s="17" t="s">
        <v>947</v>
      </c>
    </row>
    <row r="840" customFormat="false" ht="12.75" hidden="false" customHeight="false" outlineLevel="0" collapsed="false">
      <c r="AY840" s="78" t="s">
        <v>1803</v>
      </c>
      <c r="AZ840" s="79" t="s">
        <v>1804</v>
      </c>
      <c r="BA840" s="78" t="s">
        <v>87</v>
      </c>
      <c r="BB840" s="78" t="s">
        <v>88</v>
      </c>
    </row>
    <row r="841" customFormat="false" ht="12.75" hidden="false" customHeight="false" outlineLevel="0" collapsed="false">
      <c r="AY841" s="78" t="s">
        <v>1805</v>
      </c>
      <c r="AZ841" s="79" t="s">
        <v>1806</v>
      </c>
      <c r="BA841" s="78" t="s">
        <v>246</v>
      </c>
      <c r="BB841" s="78" t="s">
        <v>247</v>
      </c>
    </row>
    <row r="842" customFormat="false" ht="12.75" hidden="false" customHeight="false" outlineLevel="0" collapsed="false">
      <c r="AY842" s="78" t="s">
        <v>1807</v>
      </c>
      <c r="AZ842" s="79" t="s">
        <v>1808</v>
      </c>
      <c r="BA842" s="78" t="s">
        <v>65</v>
      </c>
      <c r="BB842" s="78" t="s">
        <v>66</v>
      </c>
    </row>
    <row r="843" customFormat="false" ht="12.75" hidden="false" customHeight="false" outlineLevel="0" collapsed="false">
      <c r="AY843" s="78" t="s">
        <v>1809</v>
      </c>
      <c r="AZ843" s="79" t="s">
        <v>1810</v>
      </c>
      <c r="BA843" s="78" t="s">
        <v>195</v>
      </c>
      <c r="BB843" s="78" t="s">
        <v>196</v>
      </c>
    </row>
    <row r="844" customFormat="false" ht="12.75" hidden="false" customHeight="false" outlineLevel="0" collapsed="false">
      <c r="AY844" s="78" t="s">
        <v>1811</v>
      </c>
      <c r="AZ844" s="79" t="s">
        <v>1812</v>
      </c>
      <c r="BA844" s="78" t="s">
        <v>246</v>
      </c>
      <c r="BB844" s="78" t="s">
        <v>247</v>
      </c>
    </row>
    <row r="845" customFormat="false" ht="12.75" hidden="false" customHeight="false" outlineLevel="0" collapsed="false">
      <c r="AY845" s="78" t="s">
        <v>1813</v>
      </c>
      <c r="AZ845" s="79" t="s">
        <v>1814</v>
      </c>
      <c r="BA845" s="78" t="s">
        <v>178</v>
      </c>
      <c r="BB845" s="78" t="s">
        <v>179</v>
      </c>
    </row>
    <row r="846" customFormat="false" ht="12.75" hidden="false" customHeight="false" outlineLevel="0" collapsed="false">
      <c r="AY846" s="78" t="s">
        <v>1815</v>
      </c>
      <c r="AZ846" s="79" t="s">
        <v>1816</v>
      </c>
      <c r="BA846" s="78" t="s">
        <v>178</v>
      </c>
      <c r="BB846" s="78" t="s">
        <v>179</v>
      </c>
    </row>
    <row r="847" customFormat="false" ht="12.75" hidden="false" customHeight="false" outlineLevel="0" collapsed="false">
      <c r="AY847" s="78" t="s">
        <v>1817</v>
      </c>
      <c r="AZ847" s="79" t="s">
        <v>1818</v>
      </c>
      <c r="BA847" s="78" t="s">
        <v>178</v>
      </c>
      <c r="BB847" s="78" t="s">
        <v>179</v>
      </c>
    </row>
    <row r="848" customFormat="false" ht="12.75" hidden="false" customHeight="false" outlineLevel="0" collapsed="false">
      <c r="AY848" s="78" t="s">
        <v>1819</v>
      </c>
      <c r="AZ848" s="79" t="s">
        <v>1820</v>
      </c>
      <c r="BA848" s="78" t="s">
        <v>195</v>
      </c>
      <c r="BB848" s="78" t="s">
        <v>196</v>
      </c>
    </row>
    <row r="849" customFormat="false" ht="12.75" hidden="false" customHeight="false" outlineLevel="0" collapsed="false">
      <c r="AY849" s="78" t="s">
        <v>1821</v>
      </c>
      <c r="AZ849" s="79" t="s">
        <v>1822</v>
      </c>
      <c r="BA849" s="78" t="s">
        <v>260</v>
      </c>
      <c r="BB849" s="78" t="s">
        <v>261</v>
      </c>
    </row>
    <row r="850" customFormat="false" ht="12.75" hidden="false" customHeight="false" outlineLevel="0" collapsed="false">
      <c r="AY850" s="78" t="s">
        <v>1823</v>
      </c>
      <c r="AZ850" s="79" t="s">
        <v>1824</v>
      </c>
      <c r="BA850" s="78" t="s">
        <v>87</v>
      </c>
      <c r="BB850" s="78" t="s">
        <v>88</v>
      </c>
    </row>
    <row r="851" customFormat="false" ht="12.75" hidden="false" customHeight="false" outlineLevel="0" collapsed="false">
      <c r="AY851" s="78" t="s">
        <v>1825</v>
      </c>
      <c r="AZ851" s="79" t="s">
        <v>1826</v>
      </c>
      <c r="BA851" s="78" t="s">
        <v>87</v>
      </c>
      <c r="BB851" s="78" t="s">
        <v>88</v>
      </c>
    </row>
    <row r="852" customFormat="false" ht="12.75" hidden="false" customHeight="false" outlineLevel="0" collapsed="false">
      <c r="AY852" s="78" t="s">
        <v>1827</v>
      </c>
      <c r="AZ852" s="79" t="s">
        <v>1828</v>
      </c>
      <c r="BA852" s="78" t="s">
        <v>87</v>
      </c>
      <c r="BB852" s="78" t="s">
        <v>88</v>
      </c>
    </row>
    <row r="853" customFormat="false" ht="12.75" hidden="false" customHeight="false" outlineLevel="0" collapsed="false">
      <c r="AY853" s="78" t="s">
        <v>1829</v>
      </c>
      <c r="AZ853" s="79" t="s">
        <v>1830</v>
      </c>
      <c r="BA853" s="78" t="s">
        <v>87</v>
      </c>
      <c r="BB853" s="78" t="s">
        <v>88</v>
      </c>
    </row>
    <row r="854" customFormat="false" ht="12.75" hidden="false" customHeight="false" outlineLevel="0" collapsed="false">
      <c r="AY854" s="78" t="s">
        <v>1831</v>
      </c>
      <c r="AZ854" s="79" t="s">
        <v>1832</v>
      </c>
      <c r="BA854" s="78" t="s">
        <v>81</v>
      </c>
      <c r="BB854" s="78" t="s">
        <v>82</v>
      </c>
    </row>
    <row r="855" customFormat="false" ht="12.75" hidden="false" customHeight="false" outlineLevel="0" collapsed="false">
      <c r="AY855" s="78" t="s">
        <v>1833</v>
      </c>
      <c r="AZ855" s="79" t="s">
        <v>1834</v>
      </c>
      <c r="BA855" s="78" t="s">
        <v>240</v>
      </c>
      <c r="BB855" s="78" t="s">
        <v>241</v>
      </c>
    </row>
    <row r="856" customFormat="false" ht="12.75" hidden="false" customHeight="false" outlineLevel="0" collapsed="false">
      <c r="AY856" s="78" t="s">
        <v>1835</v>
      </c>
      <c r="AZ856" s="79" t="s">
        <v>1836</v>
      </c>
      <c r="BA856" s="78" t="s">
        <v>230</v>
      </c>
      <c r="BB856" s="78" t="s">
        <v>231</v>
      </c>
    </row>
    <row r="857" customFormat="false" ht="12.75" hidden="false" customHeight="false" outlineLevel="0" collapsed="false">
      <c r="AY857" s="78" t="s">
        <v>1837</v>
      </c>
      <c r="AZ857" s="79" t="s">
        <v>1838</v>
      </c>
      <c r="BA857" s="78" t="s">
        <v>246</v>
      </c>
      <c r="BB857" s="78" t="s">
        <v>247</v>
      </c>
    </row>
    <row r="858" customFormat="false" ht="12.75" hidden="false" customHeight="false" outlineLevel="0" collapsed="false">
      <c r="AY858" s="78" t="s">
        <v>1839</v>
      </c>
      <c r="AZ858" s="79" t="s">
        <v>1840</v>
      </c>
      <c r="BA858" s="78" t="s">
        <v>230</v>
      </c>
      <c r="BB858" s="78" t="s">
        <v>231</v>
      </c>
    </row>
    <row r="859" customFormat="false" ht="12.75" hidden="false" customHeight="false" outlineLevel="0" collapsed="false">
      <c r="AY859" s="78" t="s">
        <v>1841</v>
      </c>
      <c r="AZ859" s="79" t="s">
        <v>1842</v>
      </c>
      <c r="BA859" s="78" t="s">
        <v>195</v>
      </c>
      <c r="BB859" s="78" t="s">
        <v>196</v>
      </c>
    </row>
    <row r="860" customFormat="false" ht="12.75" hidden="false" customHeight="false" outlineLevel="0" collapsed="false">
      <c r="AY860" s="78" t="s">
        <v>1843</v>
      </c>
      <c r="AZ860" s="79" t="s">
        <v>1844</v>
      </c>
      <c r="BA860" s="78" t="s">
        <v>152</v>
      </c>
      <c r="BB860" s="78" t="s">
        <v>153</v>
      </c>
    </row>
    <row r="861" customFormat="false" ht="12.75" hidden="false" customHeight="false" outlineLevel="0" collapsed="false">
      <c r="AY861" s="78" t="s">
        <v>1845</v>
      </c>
      <c r="AZ861" s="79" t="s">
        <v>1846</v>
      </c>
      <c r="BA861" s="78" t="s">
        <v>152</v>
      </c>
      <c r="BB861" s="78" t="s">
        <v>153</v>
      </c>
    </row>
    <row r="862" customFormat="false" ht="12.75" hidden="false" customHeight="false" outlineLevel="0" collapsed="false">
      <c r="AY862" s="78" t="s">
        <v>1847</v>
      </c>
      <c r="AZ862" s="79" t="s">
        <v>1848</v>
      </c>
      <c r="BA862" s="78" t="s">
        <v>87</v>
      </c>
      <c r="BB862" s="78" t="s">
        <v>88</v>
      </c>
    </row>
    <row r="863" customFormat="false" ht="12.75" hidden="false" customHeight="false" outlineLevel="0" collapsed="false">
      <c r="AY863" s="78" t="s">
        <v>1849</v>
      </c>
      <c r="AZ863" s="79" t="s">
        <v>1850</v>
      </c>
      <c r="BA863" s="78" t="s">
        <v>240</v>
      </c>
      <c r="BB863" s="78" t="s">
        <v>241</v>
      </c>
    </row>
    <row r="864" customFormat="false" ht="12.75" hidden="false" customHeight="false" outlineLevel="0" collapsed="false">
      <c r="AY864" s="78" t="s">
        <v>1851</v>
      </c>
      <c r="AZ864" s="79" t="s">
        <v>1852</v>
      </c>
      <c r="BA864" s="78" t="s">
        <v>87</v>
      </c>
      <c r="BB864" s="78" t="s">
        <v>88</v>
      </c>
    </row>
    <row r="865" customFormat="false" ht="12.75" hidden="false" customHeight="false" outlineLevel="0" collapsed="false">
      <c r="AY865" s="78" t="s">
        <v>1853</v>
      </c>
      <c r="AZ865" s="79" t="s">
        <v>1854</v>
      </c>
      <c r="BA865" s="78" t="s">
        <v>87</v>
      </c>
      <c r="BB865" s="78" t="s">
        <v>88</v>
      </c>
    </row>
    <row r="866" customFormat="false" ht="12.75" hidden="false" customHeight="false" outlineLevel="0" collapsed="false">
      <c r="AY866" s="78" t="s">
        <v>1855</v>
      </c>
      <c r="AZ866" s="79" t="s">
        <v>1856</v>
      </c>
      <c r="BA866" s="78" t="s">
        <v>87</v>
      </c>
      <c r="BB866" s="78" t="s">
        <v>88</v>
      </c>
    </row>
    <row r="867" customFormat="false" ht="12.75" hidden="false" customHeight="false" outlineLevel="0" collapsed="false">
      <c r="AY867" s="78" t="s">
        <v>1857</v>
      </c>
      <c r="AZ867" s="79" t="s">
        <v>1858</v>
      </c>
      <c r="BA867" s="78" t="s">
        <v>230</v>
      </c>
      <c r="BB867" s="78" t="s">
        <v>231</v>
      </c>
    </row>
    <row r="868" customFormat="false" ht="12.75" hidden="false" customHeight="false" outlineLevel="0" collapsed="false">
      <c r="AY868" s="78" t="s">
        <v>1859</v>
      </c>
      <c r="AZ868" s="79" t="s">
        <v>1860</v>
      </c>
      <c r="BA868" s="78" t="s">
        <v>274</v>
      </c>
      <c r="BB868" s="78" t="s">
        <v>275</v>
      </c>
    </row>
    <row r="869" customFormat="false" ht="12.75" hidden="false" customHeight="false" outlineLevel="0" collapsed="false">
      <c r="AY869" s="78" t="s">
        <v>1861</v>
      </c>
      <c r="AZ869" s="79" t="s">
        <v>1862</v>
      </c>
      <c r="BA869" s="78" t="s">
        <v>120</v>
      </c>
      <c r="BB869" s="78" t="s">
        <v>121</v>
      </c>
    </row>
    <row r="870" customFormat="false" ht="12.75" hidden="false" customHeight="false" outlineLevel="0" collapsed="false">
      <c r="AY870" s="78" t="s">
        <v>1863</v>
      </c>
      <c r="AZ870" s="79" t="s">
        <v>1864</v>
      </c>
      <c r="BA870" s="78" t="s">
        <v>120</v>
      </c>
      <c r="BB870" s="78" t="s">
        <v>121</v>
      </c>
    </row>
    <row r="871" customFormat="false" ht="12.75" hidden="false" customHeight="false" outlineLevel="0" collapsed="false">
      <c r="AY871" s="78" t="s">
        <v>1865</v>
      </c>
      <c r="AZ871" s="79" t="s">
        <v>1866</v>
      </c>
      <c r="BA871" s="78" t="s">
        <v>120</v>
      </c>
      <c r="BB871" s="78" t="s">
        <v>121</v>
      </c>
    </row>
    <row r="872" customFormat="false" ht="12.75" hidden="false" customHeight="false" outlineLevel="0" collapsed="false">
      <c r="AY872" s="78" t="s">
        <v>1867</v>
      </c>
      <c r="AZ872" s="79" t="s">
        <v>1868</v>
      </c>
      <c r="BA872" s="78" t="s">
        <v>152</v>
      </c>
      <c r="BB872" s="78" t="s">
        <v>153</v>
      </c>
    </row>
    <row r="873" customFormat="false" ht="12.75" hidden="false" customHeight="false" outlineLevel="0" collapsed="false">
      <c r="AY873" s="78" t="s">
        <v>1869</v>
      </c>
      <c r="AZ873" s="79" t="s">
        <v>1870</v>
      </c>
      <c r="BA873" s="78" t="s">
        <v>87</v>
      </c>
      <c r="BB873" s="78" t="s">
        <v>88</v>
      </c>
    </row>
    <row r="874" customFormat="false" ht="12.75" hidden="false" customHeight="false" outlineLevel="0" collapsed="false">
      <c r="AY874" s="78" t="s">
        <v>1871</v>
      </c>
      <c r="AZ874" s="79" t="s">
        <v>1872</v>
      </c>
      <c r="BA874" s="78" t="s">
        <v>152</v>
      </c>
      <c r="BB874" s="78" t="s">
        <v>153</v>
      </c>
    </row>
    <row r="875" customFormat="false" ht="12.75" hidden="false" customHeight="false" outlineLevel="0" collapsed="false">
      <c r="AY875" s="78" t="s">
        <v>1873</v>
      </c>
      <c r="AZ875" s="79" t="s">
        <v>1874</v>
      </c>
      <c r="BA875" s="78" t="s">
        <v>125</v>
      </c>
      <c r="BB875" s="78" t="s">
        <v>126</v>
      </c>
    </row>
    <row r="876" customFormat="false" ht="12.75" hidden="false" customHeight="false" outlineLevel="0" collapsed="false">
      <c r="AY876" s="78" t="s">
        <v>1875</v>
      </c>
      <c r="AZ876" s="79" t="s">
        <v>1876</v>
      </c>
      <c r="BA876" s="78" t="s">
        <v>65</v>
      </c>
      <c r="BB876" s="78" t="s">
        <v>66</v>
      </c>
    </row>
    <row r="877" customFormat="false" ht="12.75" hidden="false" customHeight="false" outlineLevel="0" collapsed="false">
      <c r="AY877" s="78" t="s">
        <v>1877</v>
      </c>
      <c r="AZ877" s="79" t="s">
        <v>1878</v>
      </c>
      <c r="BA877" s="78" t="s">
        <v>178</v>
      </c>
      <c r="BB877" s="78" t="s">
        <v>179</v>
      </c>
    </row>
    <row r="878" customFormat="false" ht="12.75" hidden="false" customHeight="false" outlineLevel="0" collapsed="false">
      <c r="AY878" s="78" t="s">
        <v>1879</v>
      </c>
      <c r="AZ878" s="79" t="s">
        <v>1880</v>
      </c>
      <c r="BA878" s="78" t="s">
        <v>274</v>
      </c>
      <c r="BB878" s="78" t="s">
        <v>275</v>
      </c>
    </row>
    <row r="879" customFormat="false" ht="12.75" hidden="false" customHeight="false" outlineLevel="0" collapsed="false">
      <c r="AY879" s="78" t="s">
        <v>1881</v>
      </c>
      <c r="AZ879" s="79" t="s">
        <v>1882</v>
      </c>
      <c r="BA879" s="78" t="s">
        <v>230</v>
      </c>
      <c r="BB879" s="78" t="s">
        <v>231</v>
      </c>
    </row>
    <row r="880" customFormat="false" ht="12.75" hidden="false" customHeight="false" outlineLevel="0" collapsed="false">
      <c r="AY880" s="78" t="s">
        <v>1883</v>
      </c>
      <c r="AZ880" s="79" t="s">
        <v>1884</v>
      </c>
      <c r="BA880" s="78" t="s">
        <v>87</v>
      </c>
      <c r="BB880" s="78" t="s">
        <v>88</v>
      </c>
    </row>
    <row r="881" customFormat="false" ht="12.75" hidden="false" customHeight="false" outlineLevel="0" collapsed="false">
      <c r="AY881" s="78" t="s">
        <v>1885</v>
      </c>
      <c r="AZ881" s="79" t="s">
        <v>1886</v>
      </c>
      <c r="BA881" s="78" t="s">
        <v>195</v>
      </c>
      <c r="BB881" s="78" t="s">
        <v>196</v>
      </c>
    </row>
    <row r="882" customFormat="false" ht="12.75" hidden="false" customHeight="false" outlineLevel="0" collapsed="false">
      <c r="AY882" s="78" t="s">
        <v>1887</v>
      </c>
      <c r="AZ882" s="79" t="s">
        <v>1888</v>
      </c>
      <c r="BA882" s="78" t="s">
        <v>65</v>
      </c>
      <c r="BB882" s="78" t="s">
        <v>66</v>
      </c>
    </row>
    <row r="883" customFormat="false" ht="12.75" hidden="false" customHeight="false" outlineLevel="0" collapsed="false">
      <c r="AY883" s="78" t="s">
        <v>1889</v>
      </c>
      <c r="AZ883" s="79" t="s">
        <v>1890</v>
      </c>
      <c r="BA883" s="78" t="s">
        <v>76</v>
      </c>
      <c r="BB883" s="78" t="s">
        <v>77</v>
      </c>
    </row>
    <row r="884" customFormat="false" ht="12.75" hidden="false" customHeight="false" outlineLevel="0" collapsed="false">
      <c r="AY884" s="78" t="s">
        <v>1891</v>
      </c>
      <c r="AZ884" s="79" t="s">
        <v>1892</v>
      </c>
      <c r="BA884" s="78" t="s">
        <v>138</v>
      </c>
      <c r="BB884" s="78" t="s">
        <v>139</v>
      </c>
    </row>
    <row r="885" customFormat="false" ht="12.75" hidden="false" customHeight="false" outlineLevel="0" collapsed="false">
      <c r="AY885" s="78" t="s">
        <v>1893</v>
      </c>
      <c r="AZ885" s="79" t="s">
        <v>1894</v>
      </c>
      <c r="BA885" s="78" t="s">
        <v>178</v>
      </c>
      <c r="BB885" s="78" t="s">
        <v>179</v>
      </c>
    </row>
    <row r="886" customFormat="false" ht="12.75" hidden="false" customHeight="false" outlineLevel="0" collapsed="false">
      <c r="AY886" s="78" t="s">
        <v>1895</v>
      </c>
      <c r="AZ886" s="79" t="s">
        <v>1896</v>
      </c>
      <c r="BA886" s="78" t="s">
        <v>195</v>
      </c>
      <c r="BB886" s="78" t="s">
        <v>196</v>
      </c>
    </row>
    <row r="887" customFormat="false" ht="12.75" hidden="false" customHeight="false" outlineLevel="0" collapsed="false">
      <c r="AY887" s="78" t="s">
        <v>1897</v>
      </c>
      <c r="AZ887" s="79" t="s">
        <v>1898</v>
      </c>
      <c r="BA887" s="78" t="s">
        <v>195</v>
      </c>
      <c r="BB887" s="78" t="s">
        <v>196</v>
      </c>
    </row>
    <row r="888" customFormat="false" ht="12.75" hidden="false" customHeight="false" outlineLevel="0" collapsed="false">
      <c r="AY888" s="78" t="s">
        <v>1899</v>
      </c>
      <c r="AZ888" s="79" t="s">
        <v>1900</v>
      </c>
      <c r="BA888" s="78" t="s">
        <v>125</v>
      </c>
      <c r="BB888" s="78" t="s">
        <v>126</v>
      </c>
    </row>
    <row r="889" customFormat="false" ht="12.75" hidden="false" customHeight="false" outlineLevel="0" collapsed="false">
      <c r="AY889" s="78" t="s">
        <v>1901</v>
      </c>
      <c r="AZ889" s="79" t="s">
        <v>1902</v>
      </c>
      <c r="BA889" s="78" t="s">
        <v>178</v>
      </c>
      <c r="BB889" s="78" t="s">
        <v>179</v>
      </c>
    </row>
    <row r="890" customFormat="false" ht="12.75" hidden="false" customHeight="false" outlineLevel="0" collapsed="false">
      <c r="AY890" s="78" t="s">
        <v>1903</v>
      </c>
      <c r="AZ890" s="79" t="s">
        <v>1904</v>
      </c>
      <c r="BA890" s="78" t="s">
        <v>195</v>
      </c>
      <c r="BB890" s="78" t="s">
        <v>196</v>
      </c>
    </row>
    <row r="891" customFormat="false" ht="12.75" hidden="false" customHeight="false" outlineLevel="0" collapsed="false">
      <c r="AY891" s="78" t="s">
        <v>1905</v>
      </c>
      <c r="AZ891" s="79" t="s">
        <v>1906</v>
      </c>
      <c r="BA891" s="78" t="s">
        <v>87</v>
      </c>
      <c r="BB891" s="78" t="s">
        <v>88</v>
      </c>
    </row>
    <row r="892" customFormat="false" ht="12.75" hidden="false" customHeight="false" outlineLevel="0" collapsed="false">
      <c r="AY892" s="78" t="s">
        <v>1907</v>
      </c>
      <c r="AZ892" s="79" t="s">
        <v>1908</v>
      </c>
      <c r="BA892" s="78" t="s">
        <v>195</v>
      </c>
      <c r="BB892" s="78" t="s">
        <v>196</v>
      </c>
    </row>
    <row r="893" customFormat="false" ht="12.75" hidden="false" customHeight="false" outlineLevel="0" collapsed="false">
      <c r="AY893" s="78" t="s">
        <v>1909</v>
      </c>
      <c r="AZ893" s="79" t="s">
        <v>1910</v>
      </c>
      <c r="BA893" s="78" t="s">
        <v>230</v>
      </c>
      <c r="BB893" s="78" t="s">
        <v>231</v>
      </c>
    </row>
    <row r="894" customFormat="false" ht="12.75" hidden="false" customHeight="false" outlineLevel="0" collapsed="false">
      <c r="AY894" s="78" t="s">
        <v>1911</v>
      </c>
      <c r="AZ894" s="79" t="s">
        <v>1912</v>
      </c>
      <c r="BA894" s="78" t="s">
        <v>230</v>
      </c>
      <c r="BB894" s="78" t="s">
        <v>231</v>
      </c>
    </row>
    <row r="895" customFormat="false" ht="12.75" hidden="false" customHeight="false" outlineLevel="0" collapsed="false">
      <c r="AY895" s="78" t="s">
        <v>1913</v>
      </c>
      <c r="AZ895" s="79" t="s">
        <v>1914</v>
      </c>
      <c r="BA895" s="78" t="s">
        <v>230</v>
      </c>
      <c r="BB895" s="78" t="s">
        <v>231</v>
      </c>
    </row>
    <row r="896" customFormat="false" ht="12.75" hidden="false" customHeight="false" outlineLevel="0" collapsed="false">
      <c r="AY896" s="78" t="s">
        <v>1915</v>
      </c>
      <c r="AZ896" s="79" t="s">
        <v>1916</v>
      </c>
      <c r="BA896" s="78" t="s">
        <v>195</v>
      </c>
      <c r="BB896" s="78" t="s">
        <v>196</v>
      </c>
    </row>
    <row r="897" customFormat="false" ht="12.75" hidden="false" customHeight="false" outlineLevel="0" collapsed="false">
      <c r="AY897" s="78" t="s">
        <v>1917</v>
      </c>
      <c r="AZ897" s="79" t="s">
        <v>1918</v>
      </c>
      <c r="BA897" s="78" t="s">
        <v>138</v>
      </c>
      <c r="BB897" s="78" t="s">
        <v>139</v>
      </c>
    </row>
    <row r="898" customFormat="false" ht="12.75" hidden="false" customHeight="false" outlineLevel="0" collapsed="false">
      <c r="AY898" s="78" t="s">
        <v>1919</v>
      </c>
      <c r="AZ898" s="79" t="s">
        <v>1920</v>
      </c>
      <c r="BA898" s="78" t="s">
        <v>138</v>
      </c>
      <c r="BB898" s="78" t="s">
        <v>139</v>
      </c>
    </row>
    <row r="899" customFormat="false" ht="12.75" hidden="false" customHeight="false" outlineLevel="0" collapsed="false">
      <c r="AY899" s="78" t="s">
        <v>1921</v>
      </c>
      <c r="AZ899" s="79" t="s">
        <v>1922</v>
      </c>
      <c r="BA899" s="78" t="s">
        <v>76</v>
      </c>
      <c r="BB899" s="78" t="s">
        <v>77</v>
      </c>
    </row>
    <row r="900" customFormat="false" ht="12.75" hidden="false" customHeight="false" outlineLevel="0" collapsed="false">
      <c r="AY900" s="78" t="s">
        <v>1923</v>
      </c>
      <c r="AZ900" s="79" t="s">
        <v>1924</v>
      </c>
      <c r="BA900" s="78" t="s">
        <v>240</v>
      </c>
      <c r="BB900" s="78" t="s">
        <v>241</v>
      </c>
    </row>
    <row r="901" customFormat="false" ht="12.75" hidden="false" customHeight="false" outlineLevel="0" collapsed="false">
      <c r="AY901" s="78" t="s">
        <v>1925</v>
      </c>
      <c r="AZ901" s="79" t="s">
        <v>1926</v>
      </c>
      <c r="BA901" s="78" t="s">
        <v>76</v>
      </c>
      <c r="BB901" s="78" t="s">
        <v>77</v>
      </c>
    </row>
    <row r="902" customFormat="false" ht="12.75" hidden="false" customHeight="false" outlineLevel="0" collapsed="false">
      <c r="AY902" s="78" t="s">
        <v>1927</v>
      </c>
      <c r="AZ902" s="79" t="s">
        <v>1928</v>
      </c>
      <c r="BA902" s="78" t="s">
        <v>76</v>
      </c>
      <c r="BB902" s="78" t="s">
        <v>77</v>
      </c>
    </row>
    <row r="903" customFormat="false" ht="12.75" hidden="false" customHeight="false" outlineLevel="0" collapsed="false">
      <c r="AY903" s="78" t="s">
        <v>1929</v>
      </c>
      <c r="AZ903" s="79" t="s">
        <v>1930</v>
      </c>
      <c r="BA903" s="78" t="s">
        <v>260</v>
      </c>
      <c r="BB903" s="78" t="s">
        <v>261</v>
      </c>
    </row>
    <row r="904" customFormat="false" ht="12.75" hidden="false" customHeight="false" outlineLevel="0" collapsed="false">
      <c r="AY904" s="78" t="s">
        <v>1931</v>
      </c>
      <c r="AZ904" s="79" t="s">
        <v>1932</v>
      </c>
      <c r="BA904" s="78" t="s">
        <v>138</v>
      </c>
      <c r="BB904" s="78" t="s">
        <v>139</v>
      </c>
    </row>
    <row r="905" customFormat="false" ht="12.75" hidden="false" customHeight="false" outlineLevel="0" collapsed="false">
      <c r="AY905" s="78" t="s">
        <v>1933</v>
      </c>
      <c r="AZ905" s="79" t="s">
        <v>1934</v>
      </c>
      <c r="BA905" s="78" t="s">
        <v>240</v>
      </c>
      <c r="BB905" s="78" t="s">
        <v>241</v>
      </c>
    </row>
    <row r="906" customFormat="false" ht="12.75" hidden="false" customHeight="false" outlineLevel="0" collapsed="false">
      <c r="AY906" s="78" t="s">
        <v>1935</v>
      </c>
      <c r="AZ906" s="79" t="s">
        <v>1936</v>
      </c>
      <c r="BA906" s="78" t="s">
        <v>87</v>
      </c>
      <c r="BB906" s="78" t="s">
        <v>88</v>
      </c>
    </row>
    <row r="907" customFormat="false" ht="12.75" hidden="false" customHeight="false" outlineLevel="0" collapsed="false">
      <c r="AY907" s="78" t="s">
        <v>1937</v>
      </c>
      <c r="AZ907" s="79" t="s">
        <v>1938</v>
      </c>
      <c r="BA907" s="78" t="s">
        <v>195</v>
      </c>
      <c r="BB907" s="78" t="s">
        <v>196</v>
      </c>
    </row>
    <row r="908" customFormat="false" ht="12.75" hidden="false" customHeight="false" outlineLevel="0" collapsed="false">
      <c r="AY908" s="78" t="s">
        <v>1939</v>
      </c>
      <c r="AZ908" s="79" t="s">
        <v>1940</v>
      </c>
      <c r="BA908" s="78" t="s">
        <v>230</v>
      </c>
      <c r="BB908" s="78" t="s">
        <v>231</v>
      </c>
    </row>
    <row r="909" customFormat="false" ht="12.75" hidden="false" customHeight="false" outlineLevel="0" collapsed="false">
      <c r="AY909" s="78" t="s">
        <v>1941</v>
      </c>
      <c r="AZ909" s="79" t="s">
        <v>1942</v>
      </c>
      <c r="BA909" s="78" t="s">
        <v>87</v>
      </c>
      <c r="BB909" s="79" t="s">
        <v>88</v>
      </c>
    </row>
    <row r="910" customFormat="false" ht="12.75" hidden="false" customHeight="false" outlineLevel="0" collapsed="false">
      <c r="AY910" s="78" t="s">
        <v>1943</v>
      </c>
      <c r="AZ910" s="79" t="s">
        <v>1944</v>
      </c>
      <c r="BA910" s="78" t="s">
        <v>125</v>
      </c>
      <c r="BB910" s="78" t="s">
        <v>126</v>
      </c>
    </row>
    <row r="911" customFormat="false" ht="12.75" hidden="false" customHeight="false" outlineLevel="0" collapsed="false">
      <c r="AY911" s="78" t="s">
        <v>1945</v>
      </c>
      <c r="AZ911" s="79" t="s">
        <v>1946</v>
      </c>
      <c r="BA911" s="78" t="s">
        <v>152</v>
      </c>
      <c r="BB911" s="78" t="s">
        <v>153</v>
      </c>
    </row>
    <row r="912" customFormat="false" ht="12.75" hidden="false" customHeight="false" outlineLevel="0" collapsed="false">
      <c r="AY912" s="78" t="s">
        <v>1947</v>
      </c>
      <c r="AZ912" s="79" t="s">
        <v>1948</v>
      </c>
      <c r="BA912" s="78" t="s">
        <v>76</v>
      </c>
      <c r="BB912" s="78" t="s">
        <v>77</v>
      </c>
    </row>
    <row r="913" customFormat="false" ht="12.75" hidden="false" customHeight="false" outlineLevel="0" collapsed="false">
      <c r="AY913" s="78" t="s">
        <v>1949</v>
      </c>
      <c r="AZ913" s="79" t="s">
        <v>1950</v>
      </c>
      <c r="BA913" s="78" t="s">
        <v>87</v>
      </c>
      <c r="BB913" s="78" t="s">
        <v>88</v>
      </c>
    </row>
    <row r="914" customFormat="false" ht="12.75" hidden="false" customHeight="false" outlineLevel="0" collapsed="false">
      <c r="AY914" s="78" t="s">
        <v>1951</v>
      </c>
      <c r="AZ914" s="79" t="s">
        <v>1952</v>
      </c>
      <c r="BA914" s="78" t="s">
        <v>125</v>
      </c>
      <c r="BB914" s="78" t="s">
        <v>126</v>
      </c>
    </row>
    <row r="915" customFormat="false" ht="12.75" hidden="false" customHeight="false" outlineLevel="0" collapsed="false">
      <c r="AY915" s="78" t="s">
        <v>1953</v>
      </c>
      <c r="AZ915" s="79" t="s">
        <v>1954</v>
      </c>
      <c r="BA915" s="78" t="s">
        <v>87</v>
      </c>
      <c r="BB915" s="78" t="s">
        <v>88</v>
      </c>
    </row>
    <row r="916" customFormat="false" ht="12.75" hidden="false" customHeight="false" outlineLevel="0" collapsed="false">
      <c r="AY916" s="78" t="s">
        <v>1955</v>
      </c>
      <c r="AZ916" s="79" t="s">
        <v>1956</v>
      </c>
      <c r="BA916" s="78" t="s">
        <v>120</v>
      </c>
      <c r="BB916" s="78" t="s">
        <v>121</v>
      </c>
    </row>
    <row r="917" customFormat="false" ht="12.75" hidden="false" customHeight="false" outlineLevel="0" collapsed="false">
      <c r="AY917" s="78" t="s">
        <v>1957</v>
      </c>
      <c r="AZ917" s="79" t="s">
        <v>1958</v>
      </c>
      <c r="BA917" s="78" t="s">
        <v>230</v>
      </c>
      <c r="BB917" s="78" t="s">
        <v>231</v>
      </c>
    </row>
    <row r="918" customFormat="false" ht="12.75" hidden="false" customHeight="false" outlineLevel="0" collapsed="false">
      <c r="AY918" s="78" t="s">
        <v>1959</v>
      </c>
      <c r="AZ918" s="79" t="s">
        <v>1960</v>
      </c>
      <c r="BA918" s="78" t="s">
        <v>138</v>
      </c>
      <c r="BB918" s="78" t="s">
        <v>139</v>
      </c>
    </row>
    <row r="919" customFormat="false" ht="12.75" hidden="false" customHeight="false" outlineLevel="0" collapsed="false">
      <c r="AY919" s="78" t="s">
        <v>1961</v>
      </c>
      <c r="AZ919" s="79" t="s">
        <v>1962</v>
      </c>
      <c r="BA919" s="78" t="s">
        <v>76</v>
      </c>
      <c r="BB919" s="78" t="s">
        <v>77</v>
      </c>
    </row>
    <row r="920" customFormat="false" ht="12.75" hidden="false" customHeight="false" outlineLevel="0" collapsed="false">
      <c r="AY920" s="78" t="s">
        <v>1963</v>
      </c>
      <c r="AZ920" s="79" t="s">
        <v>1964</v>
      </c>
      <c r="BA920" s="78" t="s">
        <v>230</v>
      </c>
      <c r="BB920" s="78" t="s">
        <v>231</v>
      </c>
    </row>
    <row r="921" customFormat="false" ht="12.75" hidden="false" customHeight="false" outlineLevel="0" collapsed="false">
      <c r="AY921" s="78" t="s">
        <v>1965</v>
      </c>
      <c r="AZ921" s="79" t="s">
        <v>1966</v>
      </c>
      <c r="BA921" s="78" t="s">
        <v>120</v>
      </c>
      <c r="BB921" s="78" t="s">
        <v>121</v>
      </c>
    </row>
    <row r="922" customFormat="false" ht="12.75" hidden="false" customHeight="false" outlineLevel="0" collapsed="false">
      <c r="AY922" s="78" t="s">
        <v>1967</v>
      </c>
      <c r="AZ922" s="79" t="s">
        <v>1968</v>
      </c>
      <c r="BA922" s="78" t="s">
        <v>120</v>
      </c>
      <c r="BB922" s="78" t="s">
        <v>121</v>
      </c>
    </row>
    <row r="923" customFormat="false" ht="12.75" hidden="false" customHeight="false" outlineLevel="0" collapsed="false">
      <c r="AY923" s="78" t="s">
        <v>1969</v>
      </c>
      <c r="AZ923" s="79" t="s">
        <v>1970</v>
      </c>
      <c r="BA923" s="78" t="s">
        <v>76</v>
      </c>
      <c r="BB923" s="78" t="s">
        <v>77</v>
      </c>
    </row>
    <row r="924" customFormat="false" ht="12.75" hidden="false" customHeight="false" outlineLevel="0" collapsed="false">
      <c r="AY924" s="78" t="s">
        <v>1971</v>
      </c>
      <c r="AZ924" s="79" t="s">
        <v>1972</v>
      </c>
      <c r="BA924" s="78" t="s">
        <v>152</v>
      </c>
      <c r="BB924" s="78" t="s">
        <v>153</v>
      </c>
    </row>
    <row r="925" customFormat="false" ht="12.75" hidden="false" customHeight="false" outlineLevel="0" collapsed="false">
      <c r="AY925" s="78" t="s">
        <v>1973</v>
      </c>
      <c r="AZ925" s="79" t="s">
        <v>1974</v>
      </c>
      <c r="BA925" s="78" t="s">
        <v>87</v>
      </c>
      <c r="BB925" s="78" t="s">
        <v>88</v>
      </c>
    </row>
    <row r="926" customFormat="false" ht="12.75" hidden="false" customHeight="false" outlineLevel="0" collapsed="false">
      <c r="AY926" s="78" t="s">
        <v>1975</v>
      </c>
      <c r="AZ926" s="79" t="s">
        <v>1976</v>
      </c>
      <c r="BA926" s="78" t="s">
        <v>87</v>
      </c>
      <c r="BB926" s="78" t="s">
        <v>88</v>
      </c>
    </row>
    <row r="927" customFormat="false" ht="12.75" hidden="false" customHeight="false" outlineLevel="0" collapsed="false">
      <c r="AY927" s="78" t="s">
        <v>1977</v>
      </c>
      <c r="AZ927" s="79" t="s">
        <v>1978</v>
      </c>
      <c r="BA927" s="78" t="s">
        <v>87</v>
      </c>
      <c r="BB927" s="78" t="s">
        <v>88</v>
      </c>
    </row>
    <row r="928" customFormat="false" ht="12.75" hidden="false" customHeight="false" outlineLevel="0" collapsed="false">
      <c r="AY928" s="78" t="s">
        <v>1979</v>
      </c>
      <c r="AZ928" s="79" t="s">
        <v>1980</v>
      </c>
      <c r="BA928" s="78" t="s">
        <v>110</v>
      </c>
      <c r="BB928" s="78" t="s">
        <v>111</v>
      </c>
    </row>
    <row r="929" customFormat="false" ht="12.75" hidden="false" customHeight="false" outlineLevel="0" collapsed="false">
      <c r="AY929" s="78" t="s">
        <v>1981</v>
      </c>
      <c r="AZ929" s="79" t="s">
        <v>1982</v>
      </c>
      <c r="BA929" s="78" t="s">
        <v>246</v>
      </c>
      <c r="BB929" s="78" t="s">
        <v>247</v>
      </c>
    </row>
    <row r="930" customFormat="false" ht="12.75" hidden="false" customHeight="false" outlineLevel="0" collapsed="false">
      <c r="AY930" s="78" t="s">
        <v>1983</v>
      </c>
      <c r="AZ930" s="79" t="s">
        <v>1984</v>
      </c>
      <c r="BA930" s="78" t="s">
        <v>76</v>
      </c>
      <c r="BB930" s="78" t="s">
        <v>77</v>
      </c>
    </row>
    <row r="931" customFormat="false" ht="12.75" hidden="false" customHeight="false" outlineLevel="0" collapsed="false">
      <c r="AY931" s="78" t="s">
        <v>1985</v>
      </c>
      <c r="AZ931" s="79" t="s">
        <v>1986</v>
      </c>
      <c r="BA931" s="78" t="s">
        <v>76</v>
      </c>
      <c r="BB931" s="78" t="s">
        <v>77</v>
      </c>
    </row>
    <row r="932" customFormat="false" ht="12.75" hidden="false" customHeight="false" outlineLevel="0" collapsed="false">
      <c r="AY932" s="78" t="s">
        <v>1987</v>
      </c>
      <c r="AZ932" s="79" t="s">
        <v>1988</v>
      </c>
      <c r="BA932" s="78" t="s">
        <v>152</v>
      </c>
      <c r="BB932" s="78" t="s">
        <v>153</v>
      </c>
    </row>
    <row r="933" customFormat="false" ht="12.75" hidden="false" customHeight="false" outlineLevel="0" collapsed="false">
      <c r="AY933" s="78" t="s">
        <v>1989</v>
      </c>
      <c r="AZ933" s="79" t="s">
        <v>1990</v>
      </c>
      <c r="BA933" s="78" t="s">
        <v>230</v>
      </c>
      <c r="BB933" s="78" t="s">
        <v>231</v>
      </c>
    </row>
    <row r="934" customFormat="false" ht="12.75" hidden="false" customHeight="false" outlineLevel="0" collapsed="false">
      <c r="AY934" s="78" t="s">
        <v>1991</v>
      </c>
      <c r="AZ934" s="79" t="s">
        <v>1992</v>
      </c>
      <c r="BA934" s="78" t="s">
        <v>260</v>
      </c>
      <c r="BB934" s="78" t="s">
        <v>261</v>
      </c>
    </row>
    <row r="935" customFormat="false" ht="12.75" hidden="false" customHeight="false" outlineLevel="0" collapsed="false">
      <c r="AY935" s="78" t="s">
        <v>1993</v>
      </c>
      <c r="AZ935" s="79" t="s">
        <v>1994</v>
      </c>
      <c r="BA935" s="78" t="s">
        <v>195</v>
      </c>
      <c r="BB935" s="78" t="s">
        <v>196</v>
      </c>
    </row>
    <row r="936" customFormat="false" ht="12.75" hidden="false" customHeight="false" outlineLevel="0" collapsed="false">
      <c r="AY936" s="78" t="s">
        <v>1995</v>
      </c>
      <c r="AZ936" s="79" t="s">
        <v>1996</v>
      </c>
      <c r="BA936" s="78" t="s">
        <v>230</v>
      </c>
      <c r="BB936" s="78" t="s">
        <v>231</v>
      </c>
    </row>
    <row r="937" customFormat="false" ht="12.75" hidden="false" customHeight="false" outlineLevel="0" collapsed="false">
      <c r="AY937" s="78" t="s">
        <v>1997</v>
      </c>
      <c r="AZ937" s="79" t="s">
        <v>1998</v>
      </c>
      <c r="BA937" s="78" t="s">
        <v>120</v>
      </c>
      <c r="BB937" s="78" t="s">
        <v>121</v>
      </c>
    </row>
    <row r="938" customFormat="false" ht="12.75" hidden="false" customHeight="false" outlineLevel="0" collapsed="false">
      <c r="AY938" s="78" t="s">
        <v>1999</v>
      </c>
      <c r="AZ938" s="79" t="s">
        <v>2000</v>
      </c>
      <c r="BA938" s="78" t="s">
        <v>110</v>
      </c>
      <c r="BB938" s="78" t="s">
        <v>111</v>
      </c>
    </row>
    <row r="939" customFormat="false" ht="12.75" hidden="false" customHeight="false" outlineLevel="0" collapsed="false">
      <c r="AY939" s="78" t="s">
        <v>2001</v>
      </c>
      <c r="AZ939" s="79" t="s">
        <v>2002</v>
      </c>
      <c r="BA939" s="78" t="s">
        <v>138</v>
      </c>
      <c r="BB939" s="78" t="s">
        <v>139</v>
      </c>
    </row>
    <row r="940" customFormat="false" ht="12.75" hidden="false" customHeight="false" outlineLevel="0" collapsed="false">
      <c r="AY940" s="78" t="s">
        <v>2003</v>
      </c>
      <c r="AZ940" s="79" t="s">
        <v>2004</v>
      </c>
      <c r="BA940" s="78" t="s">
        <v>110</v>
      </c>
      <c r="BB940" s="78" t="s">
        <v>111</v>
      </c>
    </row>
    <row r="941" customFormat="false" ht="12.75" hidden="false" customHeight="false" outlineLevel="0" collapsed="false">
      <c r="AY941" s="78" t="s">
        <v>2005</v>
      </c>
      <c r="AZ941" s="79" t="s">
        <v>2006</v>
      </c>
      <c r="BA941" s="78" t="s">
        <v>152</v>
      </c>
      <c r="BB941" s="78" t="s">
        <v>153</v>
      </c>
    </row>
    <row r="942" customFormat="false" ht="12.75" hidden="false" customHeight="false" outlineLevel="0" collapsed="false">
      <c r="AY942" s="78" t="s">
        <v>2007</v>
      </c>
      <c r="AZ942" s="79" t="s">
        <v>2008</v>
      </c>
      <c r="BA942" s="78" t="s">
        <v>230</v>
      </c>
      <c r="BB942" s="78" t="s">
        <v>231</v>
      </c>
    </row>
    <row r="943" customFormat="false" ht="12.75" hidden="false" customHeight="false" outlineLevel="0" collapsed="false">
      <c r="AY943" s="78" t="s">
        <v>2009</v>
      </c>
      <c r="AZ943" s="79" t="s">
        <v>2010</v>
      </c>
      <c r="BA943" s="78" t="s">
        <v>125</v>
      </c>
      <c r="BB943" s="78" t="s">
        <v>126</v>
      </c>
    </row>
    <row r="944" customFormat="false" ht="12.75" hidden="false" customHeight="false" outlineLevel="0" collapsed="false">
      <c r="AY944" s="78" t="s">
        <v>2011</v>
      </c>
      <c r="AZ944" s="79" t="s">
        <v>2012</v>
      </c>
      <c r="BA944" s="78" t="s">
        <v>130</v>
      </c>
      <c r="BB944" s="78" t="s">
        <v>131</v>
      </c>
    </row>
    <row r="945" customFormat="false" ht="12.75" hidden="false" customHeight="false" outlineLevel="0" collapsed="false">
      <c r="AY945" s="78" t="s">
        <v>2013</v>
      </c>
      <c r="AZ945" s="79" t="s">
        <v>2014</v>
      </c>
      <c r="BA945" s="78" t="s">
        <v>76</v>
      </c>
      <c r="BB945" s="78" t="s">
        <v>77</v>
      </c>
    </row>
    <row r="946" customFormat="false" ht="12.75" hidden="false" customHeight="false" outlineLevel="0" collapsed="false">
      <c r="AY946" s="78" t="s">
        <v>2015</v>
      </c>
      <c r="AZ946" s="79" t="s">
        <v>2016</v>
      </c>
      <c r="BA946" s="78" t="s">
        <v>240</v>
      </c>
      <c r="BB946" s="78" t="s">
        <v>241</v>
      </c>
    </row>
    <row r="947" customFormat="false" ht="12.75" hidden="false" customHeight="false" outlineLevel="0" collapsed="false">
      <c r="AY947" s="78" t="s">
        <v>2017</v>
      </c>
      <c r="AZ947" s="79" t="s">
        <v>2018</v>
      </c>
      <c r="BA947" s="78" t="s">
        <v>110</v>
      </c>
      <c r="BB947" s="78" t="s">
        <v>111</v>
      </c>
    </row>
    <row r="948" customFormat="false" ht="12.75" hidden="false" customHeight="false" outlineLevel="0" collapsed="false">
      <c r="AY948" s="78" t="s">
        <v>2019</v>
      </c>
      <c r="AZ948" s="79" t="s">
        <v>2020</v>
      </c>
      <c r="BA948" s="78" t="s">
        <v>110</v>
      </c>
      <c r="BB948" s="78" t="s">
        <v>111</v>
      </c>
    </row>
    <row r="949" customFormat="false" ht="12.75" hidden="false" customHeight="false" outlineLevel="0" collapsed="false">
      <c r="AY949" s="78" t="s">
        <v>2021</v>
      </c>
      <c r="AZ949" s="79" t="s">
        <v>2022</v>
      </c>
      <c r="BA949" s="78" t="s">
        <v>120</v>
      </c>
      <c r="BB949" s="78" t="s">
        <v>121</v>
      </c>
    </row>
    <row r="950" customFormat="false" ht="12.75" hidden="false" customHeight="false" outlineLevel="0" collapsed="false">
      <c r="AY950" s="78" t="s">
        <v>2023</v>
      </c>
      <c r="AZ950" s="79" t="s">
        <v>2024</v>
      </c>
      <c r="BA950" s="78" t="s">
        <v>76</v>
      </c>
      <c r="BB950" s="78" t="s">
        <v>77</v>
      </c>
    </row>
    <row r="951" customFormat="false" ht="12.75" hidden="false" customHeight="false" outlineLevel="0" collapsed="false">
      <c r="AY951" s="78" t="s">
        <v>2025</v>
      </c>
      <c r="AZ951" s="79" t="s">
        <v>2026</v>
      </c>
      <c r="BA951" s="78" t="s">
        <v>81</v>
      </c>
      <c r="BB951" s="78" t="s">
        <v>82</v>
      </c>
    </row>
    <row r="952" customFormat="false" ht="12.75" hidden="false" customHeight="false" outlineLevel="0" collapsed="false">
      <c r="AY952" s="78" t="s">
        <v>2027</v>
      </c>
      <c r="AZ952" s="79" t="s">
        <v>2028</v>
      </c>
      <c r="BA952" s="78" t="s">
        <v>138</v>
      </c>
      <c r="BB952" s="78" t="s">
        <v>139</v>
      </c>
    </row>
    <row r="953" customFormat="false" ht="12.75" hidden="false" customHeight="false" outlineLevel="0" collapsed="false">
      <c r="AY953" s="78" t="s">
        <v>2029</v>
      </c>
      <c r="AZ953" s="79" t="s">
        <v>2030</v>
      </c>
      <c r="BA953" s="78" t="s">
        <v>81</v>
      </c>
      <c r="BB953" s="78" t="s">
        <v>82</v>
      </c>
    </row>
    <row r="954" customFormat="false" ht="12.75" hidden="false" customHeight="false" outlineLevel="0" collapsed="false">
      <c r="AY954" s="78" t="s">
        <v>2031</v>
      </c>
      <c r="AZ954" s="79" t="s">
        <v>2032</v>
      </c>
      <c r="BA954" s="78" t="s">
        <v>76</v>
      </c>
      <c r="BB954" s="78" t="s">
        <v>77</v>
      </c>
    </row>
    <row r="955" customFormat="false" ht="12.75" hidden="false" customHeight="false" outlineLevel="0" collapsed="false">
      <c r="AY955" s="78" t="s">
        <v>2033</v>
      </c>
      <c r="AZ955" s="79" t="s">
        <v>2034</v>
      </c>
      <c r="BA955" s="78" t="s">
        <v>81</v>
      </c>
      <c r="BB955" s="78" t="s">
        <v>82</v>
      </c>
    </row>
    <row r="956" customFormat="false" ht="12.75" hidden="false" customHeight="false" outlineLevel="0" collapsed="false">
      <c r="AY956" s="78" t="s">
        <v>2035</v>
      </c>
      <c r="AZ956" s="79" t="s">
        <v>2036</v>
      </c>
      <c r="BA956" s="78" t="s">
        <v>81</v>
      </c>
      <c r="BB956" s="78" t="s">
        <v>82</v>
      </c>
    </row>
    <row r="957" customFormat="false" ht="12.75" hidden="false" customHeight="false" outlineLevel="0" collapsed="false">
      <c r="AY957" s="78" t="s">
        <v>2037</v>
      </c>
      <c r="AZ957" s="79" t="s">
        <v>2038</v>
      </c>
      <c r="BA957" s="78" t="s">
        <v>81</v>
      </c>
      <c r="BB957" s="78" t="s">
        <v>82</v>
      </c>
    </row>
    <row r="958" customFormat="false" ht="12.75" hidden="false" customHeight="false" outlineLevel="0" collapsed="false">
      <c r="AY958" s="78" t="s">
        <v>2039</v>
      </c>
      <c r="AZ958" s="79" t="s">
        <v>2040</v>
      </c>
      <c r="BA958" s="78" t="s">
        <v>81</v>
      </c>
      <c r="BB958" s="78" t="s">
        <v>82</v>
      </c>
    </row>
    <row r="959" customFormat="false" ht="12.75" hidden="false" customHeight="false" outlineLevel="0" collapsed="false">
      <c r="AY959" s="78" t="s">
        <v>2041</v>
      </c>
      <c r="AZ959" s="79" t="s">
        <v>2042</v>
      </c>
      <c r="BA959" s="78" t="s">
        <v>260</v>
      </c>
      <c r="BB959" s="78" t="s">
        <v>261</v>
      </c>
    </row>
    <row r="960" customFormat="false" ht="12.75" hidden="false" customHeight="false" outlineLevel="0" collapsed="false">
      <c r="AY960" s="78" t="s">
        <v>2043</v>
      </c>
      <c r="AZ960" s="79" t="s">
        <v>2044</v>
      </c>
      <c r="BA960" s="78" t="s">
        <v>110</v>
      </c>
      <c r="BB960" s="78" t="s">
        <v>111</v>
      </c>
    </row>
    <row r="961" customFormat="false" ht="12.75" hidden="false" customHeight="false" outlineLevel="0" collapsed="false">
      <c r="AY961" s="78" t="s">
        <v>2045</v>
      </c>
      <c r="AZ961" s="79" t="s">
        <v>2046</v>
      </c>
      <c r="BA961" s="78" t="s">
        <v>110</v>
      </c>
      <c r="BB961" s="78" t="s">
        <v>111</v>
      </c>
    </row>
    <row r="962" customFormat="false" ht="12.75" hidden="false" customHeight="false" outlineLevel="0" collapsed="false">
      <c r="AY962" s="78" t="s">
        <v>2047</v>
      </c>
      <c r="AZ962" s="79" t="s">
        <v>2048</v>
      </c>
      <c r="BA962" s="78" t="s">
        <v>260</v>
      </c>
      <c r="BB962" s="78" t="s">
        <v>261</v>
      </c>
    </row>
    <row r="963" customFormat="false" ht="12.75" hidden="false" customHeight="false" outlineLevel="0" collapsed="false">
      <c r="AY963" s="78" t="s">
        <v>2049</v>
      </c>
      <c r="AZ963" s="79" t="s">
        <v>2050</v>
      </c>
      <c r="BA963" s="78" t="s">
        <v>87</v>
      </c>
      <c r="BB963" s="78" t="s">
        <v>88</v>
      </c>
    </row>
    <row r="964" customFormat="false" ht="12.75" hidden="false" customHeight="false" outlineLevel="0" collapsed="false">
      <c r="AY964" s="78" t="s">
        <v>2051</v>
      </c>
      <c r="AZ964" s="79" t="s">
        <v>2052</v>
      </c>
      <c r="BA964" s="78" t="s">
        <v>260</v>
      </c>
      <c r="BB964" s="78" t="s">
        <v>261</v>
      </c>
    </row>
    <row r="965" customFormat="false" ht="12.75" hidden="false" customHeight="false" outlineLevel="0" collapsed="false">
      <c r="AY965" s="78" t="s">
        <v>2053</v>
      </c>
      <c r="AZ965" s="79" t="s">
        <v>2054</v>
      </c>
      <c r="BA965" s="78" t="s">
        <v>110</v>
      </c>
      <c r="BB965" s="78" t="s">
        <v>111</v>
      </c>
    </row>
    <row r="966" customFormat="false" ht="12.75" hidden="false" customHeight="false" outlineLevel="0" collapsed="false">
      <c r="AY966" s="1" t="s">
        <v>2055</v>
      </c>
      <c r="AZ966" s="147" t="s">
        <v>391</v>
      </c>
      <c r="BA966" s="17" t="s">
        <v>110</v>
      </c>
      <c r="BB966" s="17" t="s">
        <v>111</v>
      </c>
    </row>
    <row r="967" customFormat="false" ht="12.75" hidden="false" customHeight="false" outlineLevel="0" collapsed="false">
      <c r="AY967" s="78" t="s">
        <v>2056</v>
      </c>
      <c r="AZ967" s="79" t="s">
        <v>2057</v>
      </c>
      <c r="BA967" s="78" t="s">
        <v>195</v>
      </c>
      <c r="BB967" s="78" t="s">
        <v>196</v>
      </c>
    </row>
    <row r="968" customFormat="false" ht="12.75" hidden="false" customHeight="false" outlineLevel="0" collapsed="false">
      <c r="AY968" s="78" t="s">
        <v>2058</v>
      </c>
      <c r="AZ968" s="79" t="s">
        <v>2059</v>
      </c>
      <c r="BA968" s="78" t="s">
        <v>110</v>
      </c>
      <c r="BB968" s="78" t="s">
        <v>111</v>
      </c>
    </row>
    <row r="969" customFormat="false" ht="12.75" hidden="false" customHeight="false" outlineLevel="0" collapsed="false">
      <c r="AY969" s="78" t="s">
        <v>2060</v>
      </c>
      <c r="AZ969" s="79" t="s">
        <v>2061</v>
      </c>
      <c r="BA969" s="78" t="s">
        <v>110</v>
      </c>
      <c r="BB969" s="78" t="s">
        <v>111</v>
      </c>
    </row>
    <row r="970" customFormat="false" ht="12.75" hidden="false" customHeight="false" outlineLevel="0" collapsed="false">
      <c r="AY970" s="78" t="s">
        <v>2062</v>
      </c>
      <c r="AZ970" s="79" t="s">
        <v>2063</v>
      </c>
      <c r="BA970" s="78" t="s">
        <v>110</v>
      </c>
      <c r="BB970" s="78" t="s">
        <v>111</v>
      </c>
    </row>
    <row r="971" customFormat="false" ht="12.75" hidden="false" customHeight="false" outlineLevel="0" collapsed="false">
      <c r="AY971" s="78" t="s">
        <v>2064</v>
      </c>
      <c r="AZ971" s="79" t="s">
        <v>2065</v>
      </c>
      <c r="BA971" s="78" t="s">
        <v>195</v>
      </c>
      <c r="BB971" s="78" t="s">
        <v>196</v>
      </c>
    </row>
    <row r="972" customFormat="false" ht="12.75" hidden="false" customHeight="false" outlineLevel="0" collapsed="false">
      <c r="AY972" s="78" t="s">
        <v>2066</v>
      </c>
      <c r="AZ972" s="79" t="s">
        <v>2067</v>
      </c>
      <c r="BA972" s="78" t="s">
        <v>110</v>
      </c>
      <c r="BB972" s="78" t="s">
        <v>111</v>
      </c>
    </row>
    <row r="973" customFormat="false" ht="12.75" hidden="false" customHeight="false" outlineLevel="0" collapsed="false">
      <c r="AY973" s="78" t="s">
        <v>2068</v>
      </c>
      <c r="AZ973" s="79" t="s">
        <v>2069</v>
      </c>
      <c r="BA973" s="78" t="s">
        <v>110</v>
      </c>
      <c r="BB973" s="78" t="s">
        <v>111</v>
      </c>
    </row>
    <row r="974" customFormat="false" ht="12.75" hidden="false" customHeight="false" outlineLevel="0" collapsed="false">
      <c r="AY974" s="78" t="s">
        <v>2070</v>
      </c>
      <c r="AZ974" s="79" t="s">
        <v>2071</v>
      </c>
      <c r="BA974" s="78" t="s">
        <v>138</v>
      </c>
      <c r="BB974" s="78" t="s">
        <v>139</v>
      </c>
    </row>
    <row r="975" customFormat="false" ht="12.75" hidden="false" customHeight="false" outlineLevel="0" collapsed="false">
      <c r="AY975" s="78" t="s">
        <v>2072</v>
      </c>
      <c r="AZ975" s="79" t="s">
        <v>2073</v>
      </c>
      <c r="BA975" s="78" t="s">
        <v>110</v>
      </c>
      <c r="BB975" s="78" t="s">
        <v>111</v>
      </c>
    </row>
    <row r="976" customFormat="false" ht="12.75" hidden="false" customHeight="false" outlineLevel="0" collapsed="false">
      <c r="AY976" s="78" t="s">
        <v>2074</v>
      </c>
      <c r="AZ976" s="79" t="s">
        <v>2075</v>
      </c>
      <c r="BA976" s="78" t="s">
        <v>152</v>
      </c>
      <c r="BB976" s="78" t="s">
        <v>153</v>
      </c>
    </row>
    <row r="977" customFormat="false" ht="12.75" hidden="false" customHeight="false" outlineLevel="0" collapsed="false">
      <c r="AY977" s="78" t="s">
        <v>2076</v>
      </c>
      <c r="AZ977" s="79" t="s">
        <v>2077</v>
      </c>
      <c r="BA977" s="78" t="s">
        <v>240</v>
      </c>
      <c r="BB977" s="78" t="s">
        <v>241</v>
      </c>
    </row>
    <row r="978" customFormat="false" ht="12.75" hidden="false" customHeight="false" outlineLevel="0" collapsed="false">
      <c r="AY978" s="78" t="s">
        <v>2078</v>
      </c>
      <c r="AZ978" s="79" t="s">
        <v>2079</v>
      </c>
      <c r="BA978" s="78" t="s">
        <v>195</v>
      </c>
      <c r="BB978" s="78" t="s">
        <v>196</v>
      </c>
    </row>
    <row r="979" customFormat="false" ht="12.75" hidden="false" customHeight="false" outlineLevel="0" collapsed="false">
      <c r="AY979" s="78" t="s">
        <v>2080</v>
      </c>
      <c r="AZ979" s="79" t="s">
        <v>2081</v>
      </c>
      <c r="BA979" s="78" t="s">
        <v>260</v>
      </c>
      <c r="BB979" s="78" t="s">
        <v>261</v>
      </c>
    </row>
    <row r="980" customFormat="false" ht="12.75" hidden="false" customHeight="false" outlineLevel="0" collapsed="false">
      <c r="AY980" s="78" t="s">
        <v>2082</v>
      </c>
      <c r="AZ980" s="79" t="s">
        <v>2083</v>
      </c>
      <c r="BA980" s="78" t="s">
        <v>125</v>
      </c>
      <c r="BB980" s="78" t="s">
        <v>126</v>
      </c>
    </row>
    <row r="981" customFormat="false" ht="12.75" hidden="false" customHeight="false" outlineLevel="0" collapsed="false">
      <c r="AY981" s="78" t="s">
        <v>2084</v>
      </c>
      <c r="AZ981" s="79" t="s">
        <v>2085</v>
      </c>
      <c r="BA981" s="78" t="s">
        <v>65</v>
      </c>
      <c r="BB981" s="78" t="s">
        <v>66</v>
      </c>
    </row>
    <row r="982" customFormat="false" ht="12.75" hidden="false" customHeight="false" outlineLevel="0" collapsed="false">
      <c r="AY982" s="78" t="s">
        <v>2086</v>
      </c>
      <c r="AZ982" s="79" t="s">
        <v>2087</v>
      </c>
      <c r="BA982" s="78" t="s">
        <v>195</v>
      </c>
      <c r="BB982" s="78" t="s">
        <v>196</v>
      </c>
    </row>
    <row r="983" customFormat="false" ht="12.75" hidden="false" customHeight="false" outlineLevel="0" collapsed="false">
      <c r="AY983" s="78" t="s">
        <v>2088</v>
      </c>
      <c r="AZ983" s="79" t="s">
        <v>2089</v>
      </c>
      <c r="BA983" s="78" t="s">
        <v>195</v>
      </c>
      <c r="BB983" s="78" t="s">
        <v>196</v>
      </c>
    </row>
    <row r="984" customFormat="false" ht="12.75" hidden="false" customHeight="false" outlineLevel="0" collapsed="false">
      <c r="AY984" s="78" t="s">
        <v>2090</v>
      </c>
      <c r="AZ984" s="79" t="s">
        <v>2091</v>
      </c>
      <c r="BA984" s="78" t="s">
        <v>230</v>
      </c>
      <c r="BB984" s="78" t="s">
        <v>231</v>
      </c>
    </row>
    <row r="985" customFormat="false" ht="12.75" hidden="false" customHeight="false" outlineLevel="0" collapsed="false">
      <c r="AY985" s="78" t="s">
        <v>2092</v>
      </c>
      <c r="AZ985" s="79" t="s">
        <v>2093</v>
      </c>
      <c r="BA985" s="78" t="s">
        <v>152</v>
      </c>
      <c r="BB985" s="78" t="s">
        <v>153</v>
      </c>
    </row>
    <row r="986" customFormat="false" ht="12.75" hidden="false" customHeight="false" outlineLevel="0" collapsed="false">
      <c r="AY986" s="78" t="s">
        <v>2094</v>
      </c>
      <c r="AZ986" s="79" t="s">
        <v>2095</v>
      </c>
      <c r="BA986" s="78" t="s">
        <v>230</v>
      </c>
      <c r="BB986" s="78" t="s">
        <v>231</v>
      </c>
    </row>
    <row r="987" customFormat="false" ht="12.75" hidden="false" customHeight="false" outlineLevel="0" collapsed="false">
      <c r="AY987" s="78" t="s">
        <v>2096</v>
      </c>
      <c r="AZ987" s="79" t="s">
        <v>2097</v>
      </c>
      <c r="BA987" s="78" t="s">
        <v>230</v>
      </c>
      <c r="BB987" s="78" t="s">
        <v>231</v>
      </c>
    </row>
    <row r="988" customFormat="false" ht="12.75" hidden="false" customHeight="false" outlineLevel="0" collapsed="false">
      <c r="AY988" s="78" t="s">
        <v>2098</v>
      </c>
      <c r="AZ988" s="79" t="s">
        <v>2099</v>
      </c>
      <c r="BA988" s="78" t="s">
        <v>246</v>
      </c>
      <c r="BB988" s="78" t="s">
        <v>247</v>
      </c>
    </row>
    <row r="989" customFormat="false" ht="12.75" hidden="false" customHeight="false" outlineLevel="0" collapsed="false">
      <c r="AY989" s="1" t="s">
        <v>2100</v>
      </c>
      <c r="AZ989" s="147" t="s">
        <v>391</v>
      </c>
      <c r="BA989" s="17" t="s">
        <v>246</v>
      </c>
      <c r="BB989" s="17" t="s">
        <v>247</v>
      </c>
    </row>
    <row r="990" customFormat="false" ht="12.75" hidden="false" customHeight="false" outlineLevel="0" collapsed="false">
      <c r="AY990" s="78" t="s">
        <v>2101</v>
      </c>
      <c r="AZ990" s="79" t="s">
        <v>2102</v>
      </c>
      <c r="BA990" s="78" t="s">
        <v>246</v>
      </c>
      <c r="BB990" s="78" t="s">
        <v>247</v>
      </c>
    </row>
    <row r="991" customFormat="false" ht="12.75" hidden="false" customHeight="false" outlineLevel="0" collapsed="false">
      <c r="AY991" s="78" t="s">
        <v>2103</v>
      </c>
      <c r="AZ991" s="79" t="s">
        <v>2104</v>
      </c>
      <c r="BA991" s="78" t="s">
        <v>246</v>
      </c>
      <c r="BB991" s="78" t="s">
        <v>247</v>
      </c>
    </row>
    <row r="992" customFormat="false" ht="12.75" hidden="false" customHeight="false" outlineLevel="0" collapsed="false">
      <c r="AY992" s="78" t="s">
        <v>2105</v>
      </c>
      <c r="AZ992" s="79" t="s">
        <v>2106</v>
      </c>
      <c r="BA992" s="78" t="s">
        <v>246</v>
      </c>
      <c r="BB992" s="78" t="s">
        <v>247</v>
      </c>
    </row>
    <row r="993" customFormat="false" ht="12.75" hidden="false" customHeight="false" outlineLevel="0" collapsed="false">
      <c r="AY993" s="78" t="s">
        <v>2107</v>
      </c>
      <c r="AZ993" s="79" t="s">
        <v>2108</v>
      </c>
      <c r="BA993" s="78" t="s">
        <v>246</v>
      </c>
      <c r="BB993" s="78" t="s">
        <v>247</v>
      </c>
    </row>
    <row r="994" customFormat="false" ht="12.75" hidden="false" customHeight="false" outlineLevel="0" collapsed="false">
      <c r="AY994" s="78" t="s">
        <v>2109</v>
      </c>
      <c r="AZ994" s="79" t="s">
        <v>2110</v>
      </c>
      <c r="BA994" s="78" t="s">
        <v>246</v>
      </c>
      <c r="BB994" s="78" t="s">
        <v>247</v>
      </c>
    </row>
    <row r="995" customFormat="false" ht="12.75" hidden="false" customHeight="false" outlineLevel="0" collapsed="false">
      <c r="AY995" s="78" t="s">
        <v>2111</v>
      </c>
      <c r="AZ995" s="79" t="s">
        <v>2112</v>
      </c>
      <c r="BA995" s="78" t="s">
        <v>246</v>
      </c>
      <c r="BB995" s="78" t="s">
        <v>247</v>
      </c>
    </row>
    <row r="996" customFormat="false" ht="12.75" hidden="false" customHeight="false" outlineLevel="0" collapsed="false">
      <c r="AY996" s="78" t="s">
        <v>2113</v>
      </c>
      <c r="AZ996" s="79" t="s">
        <v>2114</v>
      </c>
      <c r="BA996" s="78" t="s">
        <v>246</v>
      </c>
      <c r="BB996" s="78" t="s">
        <v>247</v>
      </c>
    </row>
    <row r="997" customFormat="false" ht="12.75" hidden="false" customHeight="false" outlineLevel="0" collapsed="false">
      <c r="AY997" s="78" t="s">
        <v>2115</v>
      </c>
      <c r="AZ997" s="79" t="s">
        <v>2116</v>
      </c>
      <c r="BA997" s="78" t="s">
        <v>152</v>
      </c>
      <c r="BB997" s="78" t="s">
        <v>153</v>
      </c>
    </row>
    <row r="998" customFormat="false" ht="12.75" hidden="false" customHeight="false" outlineLevel="0" collapsed="false">
      <c r="AY998" s="78" t="s">
        <v>2117</v>
      </c>
      <c r="AZ998" s="79" t="s">
        <v>2118</v>
      </c>
      <c r="BA998" s="78" t="s">
        <v>125</v>
      </c>
      <c r="BB998" s="78" t="s">
        <v>126</v>
      </c>
    </row>
    <row r="999" customFormat="false" ht="12.75" hidden="false" customHeight="false" outlineLevel="0" collapsed="false">
      <c r="AY999" s="78" t="s">
        <v>2119</v>
      </c>
      <c r="AZ999" s="79" t="s">
        <v>2120</v>
      </c>
      <c r="BA999" s="78" t="s">
        <v>178</v>
      </c>
      <c r="BB999" s="78" t="s">
        <v>179</v>
      </c>
    </row>
    <row r="1000" customFormat="false" ht="12.75" hidden="false" customHeight="false" outlineLevel="0" collapsed="false">
      <c r="AY1000" s="78" t="s">
        <v>2121</v>
      </c>
      <c r="AZ1000" s="79" t="s">
        <v>2122</v>
      </c>
      <c r="BA1000" s="78" t="s">
        <v>138</v>
      </c>
      <c r="BB1000" s="78" t="s">
        <v>139</v>
      </c>
    </row>
    <row r="1001" customFormat="false" ht="12.75" hidden="false" customHeight="false" outlineLevel="0" collapsed="false">
      <c r="AY1001" s="78" t="s">
        <v>2123</v>
      </c>
      <c r="AZ1001" s="79" t="s">
        <v>2124</v>
      </c>
      <c r="BA1001" s="78" t="s">
        <v>110</v>
      </c>
      <c r="BB1001" s="78" t="s">
        <v>111</v>
      </c>
    </row>
    <row r="1002" customFormat="false" ht="12.75" hidden="false" customHeight="false" outlineLevel="0" collapsed="false">
      <c r="AY1002" s="78" t="s">
        <v>2125</v>
      </c>
      <c r="AZ1002" s="79" t="s">
        <v>2126</v>
      </c>
      <c r="BA1002" s="78" t="s">
        <v>120</v>
      </c>
      <c r="BB1002" s="78" t="s">
        <v>121</v>
      </c>
    </row>
    <row r="1003" customFormat="false" ht="12.75" hidden="false" customHeight="false" outlineLevel="0" collapsed="false">
      <c r="AY1003" s="78" t="s">
        <v>2127</v>
      </c>
      <c r="AZ1003" s="79" t="s">
        <v>2128</v>
      </c>
      <c r="BA1003" s="78" t="s">
        <v>125</v>
      </c>
      <c r="BB1003" s="78" t="s">
        <v>126</v>
      </c>
    </row>
    <row r="1004" customFormat="false" ht="12.75" hidden="false" customHeight="false" outlineLevel="0" collapsed="false">
      <c r="AY1004" s="78" t="s">
        <v>2129</v>
      </c>
      <c r="AZ1004" s="79" t="s">
        <v>2130</v>
      </c>
      <c r="BA1004" s="78" t="s">
        <v>87</v>
      </c>
      <c r="BB1004" s="78" t="s">
        <v>88</v>
      </c>
    </row>
    <row r="1005" customFormat="false" ht="12.75" hidden="false" customHeight="false" outlineLevel="0" collapsed="false">
      <c r="AY1005" s="78" t="s">
        <v>2131</v>
      </c>
      <c r="AZ1005" s="79" t="s">
        <v>2132</v>
      </c>
      <c r="BA1005" s="78" t="s">
        <v>81</v>
      </c>
      <c r="BB1005" s="78" t="s">
        <v>82</v>
      </c>
    </row>
    <row r="1006" customFormat="false" ht="12.75" hidden="false" customHeight="false" outlineLevel="0" collapsed="false">
      <c r="AY1006" s="78" t="s">
        <v>2133</v>
      </c>
      <c r="AZ1006" s="79" t="s">
        <v>2134</v>
      </c>
      <c r="BA1006" s="78" t="s">
        <v>138</v>
      </c>
      <c r="BB1006" s="78" t="s">
        <v>139</v>
      </c>
    </row>
    <row r="1007" customFormat="false" ht="12.75" hidden="false" customHeight="false" outlineLevel="0" collapsed="false">
      <c r="AY1007" s="78" t="s">
        <v>2135</v>
      </c>
      <c r="AZ1007" s="79" t="s">
        <v>2136</v>
      </c>
      <c r="BA1007" s="78" t="s">
        <v>87</v>
      </c>
      <c r="BB1007" s="78" t="s">
        <v>88</v>
      </c>
    </row>
    <row r="1008" customFormat="false" ht="12.75" hidden="false" customHeight="false" outlineLevel="0" collapsed="false">
      <c r="AY1008" s="78" t="s">
        <v>2137</v>
      </c>
      <c r="AZ1008" s="79" t="s">
        <v>2138</v>
      </c>
      <c r="BA1008" s="78" t="s">
        <v>87</v>
      </c>
      <c r="BB1008" s="78" t="s">
        <v>88</v>
      </c>
    </row>
    <row r="1009" customFormat="false" ht="12.75" hidden="false" customHeight="false" outlineLevel="0" collapsed="false">
      <c r="AY1009" s="78" t="s">
        <v>2139</v>
      </c>
      <c r="AZ1009" s="79" t="s">
        <v>2140</v>
      </c>
      <c r="BA1009" s="78" t="s">
        <v>65</v>
      </c>
      <c r="BB1009" s="78" t="s">
        <v>66</v>
      </c>
    </row>
    <row r="1010" customFormat="false" ht="12.75" hidden="false" customHeight="false" outlineLevel="0" collapsed="false">
      <c r="AY1010" s="78" t="s">
        <v>2141</v>
      </c>
      <c r="AZ1010" s="79" t="s">
        <v>2142</v>
      </c>
      <c r="BA1010" s="78" t="s">
        <v>138</v>
      </c>
      <c r="BB1010" s="78" t="s">
        <v>139</v>
      </c>
    </row>
    <row r="1011" customFormat="false" ht="12.75" hidden="false" customHeight="false" outlineLevel="0" collapsed="false">
      <c r="AY1011" s="78" t="s">
        <v>2143</v>
      </c>
      <c r="AZ1011" s="79" t="s">
        <v>2144</v>
      </c>
      <c r="BA1011" s="78" t="s">
        <v>260</v>
      </c>
      <c r="BB1011" s="78" t="s">
        <v>261</v>
      </c>
    </row>
    <row r="1012" customFormat="false" ht="12.75" hidden="false" customHeight="false" outlineLevel="0" collapsed="false">
      <c r="AY1012" s="78" t="s">
        <v>2145</v>
      </c>
      <c r="AZ1012" s="79" t="s">
        <v>2146</v>
      </c>
      <c r="BA1012" s="78" t="s">
        <v>110</v>
      </c>
      <c r="BB1012" s="78" t="s">
        <v>111</v>
      </c>
    </row>
    <row r="1013" customFormat="false" ht="12.75" hidden="false" customHeight="false" outlineLevel="0" collapsed="false">
      <c r="AY1013" s="78" t="s">
        <v>2147</v>
      </c>
      <c r="AZ1013" s="79" t="s">
        <v>2148</v>
      </c>
      <c r="BA1013" s="78" t="s">
        <v>178</v>
      </c>
      <c r="BB1013" s="78" t="s">
        <v>179</v>
      </c>
    </row>
    <row r="1014" customFormat="false" ht="12.75" hidden="false" customHeight="false" outlineLevel="0" collapsed="false">
      <c r="AY1014" s="78" t="s">
        <v>2149</v>
      </c>
      <c r="AZ1014" s="79" t="s">
        <v>2150</v>
      </c>
      <c r="BA1014" s="78" t="s">
        <v>76</v>
      </c>
      <c r="BB1014" s="78" t="s">
        <v>77</v>
      </c>
    </row>
    <row r="1015" customFormat="false" ht="12.75" hidden="false" customHeight="false" outlineLevel="0" collapsed="false">
      <c r="AY1015" s="78" t="s">
        <v>2151</v>
      </c>
      <c r="AZ1015" s="79" t="s">
        <v>2152</v>
      </c>
      <c r="BA1015" s="78" t="s">
        <v>152</v>
      </c>
      <c r="BB1015" s="78" t="s">
        <v>153</v>
      </c>
    </row>
    <row r="1016" customFormat="false" ht="12.75" hidden="false" customHeight="false" outlineLevel="0" collapsed="false">
      <c r="AY1016" s="78" t="s">
        <v>2153</v>
      </c>
      <c r="AZ1016" s="79" t="s">
        <v>2154</v>
      </c>
      <c r="BA1016" s="78" t="s">
        <v>87</v>
      </c>
      <c r="BB1016" s="78" t="s">
        <v>88</v>
      </c>
    </row>
    <row r="1017" customFormat="false" ht="12.75" hidden="false" customHeight="false" outlineLevel="0" collapsed="false">
      <c r="AY1017" s="78" t="s">
        <v>2155</v>
      </c>
      <c r="AZ1017" s="79" t="s">
        <v>2156</v>
      </c>
      <c r="BA1017" s="78" t="s">
        <v>87</v>
      </c>
      <c r="BB1017" s="78" t="s">
        <v>88</v>
      </c>
    </row>
    <row r="1018" customFormat="false" ht="12.75" hidden="false" customHeight="false" outlineLevel="0" collapsed="false">
      <c r="AY1018" s="78" t="s">
        <v>2157</v>
      </c>
      <c r="AZ1018" s="79" t="s">
        <v>2158</v>
      </c>
      <c r="BA1018" s="78" t="s">
        <v>125</v>
      </c>
      <c r="BB1018" s="78" t="s">
        <v>126</v>
      </c>
    </row>
    <row r="1019" customFormat="false" ht="12.75" hidden="false" customHeight="false" outlineLevel="0" collapsed="false">
      <c r="AY1019" s="78" t="s">
        <v>2159</v>
      </c>
      <c r="AZ1019" s="79" t="s">
        <v>2160</v>
      </c>
      <c r="BA1019" s="78" t="s">
        <v>178</v>
      </c>
      <c r="BB1019" s="78" t="s">
        <v>179</v>
      </c>
    </row>
    <row r="1020" customFormat="false" ht="12.75" hidden="false" customHeight="false" outlineLevel="0" collapsed="false">
      <c r="AY1020" s="78" t="s">
        <v>2161</v>
      </c>
      <c r="AZ1020" s="79" t="s">
        <v>2162</v>
      </c>
      <c r="BA1020" s="78" t="s">
        <v>76</v>
      </c>
      <c r="BB1020" s="78" t="s">
        <v>77</v>
      </c>
    </row>
    <row r="1021" customFormat="false" ht="12.75" hidden="false" customHeight="false" outlineLevel="0" collapsed="false">
      <c r="AY1021" s="78" t="s">
        <v>2163</v>
      </c>
      <c r="AZ1021" s="79" t="s">
        <v>2164</v>
      </c>
      <c r="BA1021" s="78" t="s">
        <v>81</v>
      </c>
      <c r="BB1021" s="78" t="s">
        <v>82</v>
      </c>
    </row>
    <row r="1022" customFormat="false" ht="12.75" hidden="false" customHeight="false" outlineLevel="0" collapsed="false">
      <c r="AY1022" s="78" t="s">
        <v>2165</v>
      </c>
      <c r="AZ1022" s="79" t="s">
        <v>2166</v>
      </c>
      <c r="BA1022" s="78" t="s">
        <v>110</v>
      </c>
      <c r="BB1022" s="78" t="s">
        <v>111</v>
      </c>
    </row>
    <row r="1023" customFormat="false" ht="12.75" hidden="false" customHeight="false" outlineLevel="0" collapsed="false">
      <c r="AY1023" s="78" t="s">
        <v>2167</v>
      </c>
      <c r="AZ1023" s="79" t="s">
        <v>2168</v>
      </c>
      <c r="BA1023" s="78" t="s">
        <v>152</v>
      </c>
      <c r="BB1023" s="78" t="s">
        <v>153</v>
      </c>
    </row>
    <row r="1024" customFormat="false" ht="12.75" hidden="false" customHeight="false" outlineLevel="0" collapsed="false">
      <c r="AY1024" s="78" t="s">
        <v>2169</v>
      </c>
      <c r="AZ1024" s="79" t="s">
        <v>2170</v>
      </c>
      <c r="BA1024" s="78" t="s">
        <v>125</v>
      </c>
      <c r="BB1024" s="78" t="s">
        <v>126</v>
      </c>
    </row>
    <row r="1025" customFormat="false" ht="12.75" hidden="false" customHeight="false" outlineLevel="0" collapsed="false">
      <c r="AY1025" s="78" t="s">
        <v>2171</v>
      </c>
      <c r="AZ1025" s="79" t="s">
        <v>2172</v>
      </c>
      <c r="BA1025" s="78" t="s">
        <v>110</v>
      </c>
      <c r="BB1025" s="78" t="s">
        <v>111</v>
      </c>
    </row>
    <row r="1026" customFormat="false" ht="12.75" hidden="false" customHeight="false" outlineLevel="0" collapsed="false">
      <c r="AY1026" s="78" t="s">
        <v>2173</v>
      </c>
      <c r="AZ1026" s="79" t="s">
        <v>2174</v>
      </c>
      <c r="BA1026" s="78" t="s">
        <v>138</v>
      </c>
      <c r="BB1026" s="78" t="s">
        <v>139</v>
      </c>
    </row>
    <row r="1027" customFormat="false" ht="12.75" hidden="false" customHeight="false" outlineLevel="0" collapsed="false">
      <c r="AY1027" s="78" t="s">
        <v>2175</v>
      </c>
      <c r="AZ1027" s="79" t="s">
        <v>2176</v>
      </c>
      <c r="BA1027" s="78" t="s">
        <v>138</v>
      </c>
      <c r="BB1027" s="78" t="s">
        <v>139</v>
      </c>
    </row>
    <row r="1028" customFormat="false" ht="12.75" hidden="false" customHeight="false" outlineLevel="0" collapsed="false">
      <c r="AY1028" s="78" t="s">
        <v>2177</v>
      </c>
      <c r="AZ1028" s="79" t="s">
        <v>2178</v>
      </c>
      <c r="BA1028" s="78" t="s">
        <v>76</v>
      </c>
      <c r="BB1028" s="78" t="s">
        <v>77</v>
      </c>
    </row>
    <row r="1029" customFormat="false" ht="12.75" hidden="false" customHeight="false" outlineLevel="0" collapsed="false">
      <c r="AY1029" s="78" t="s">
        <v>2179</v>
      </c>
      <c r="AZ1029" s="79" t="s">
        <v>2180</v>
      </c>
      <c r="BA1029" s="78" t="s">
        <v>138</v>
      </c>
      <c r="BB1029" s="78" t="s">
        <v>139</v>
      </c>
    </row>
    <row r="1030" customFormat="false" ht="12.75" hidden="false" customHeight="false" outlineLevel="0" collapsed="false">
      <c r="AY1030" s="78" t="s">
        <v>2181</v>
      </c>
      <c r="AZ1030" s="79" t="s">
        <v>2182</v>
      </c>
      <c r="BA1030" s="78" t="s">
        <v>138</v>
      </c>
      <c r="BB1030" s="78" t="s">
        <v>139</v>
      </c>
    </row>
    <row r="1031" customFormat="false" ht="12.75" hidden="false" customHeight="false" outlineLevel="0" collapsed="false">
      <c r="AY1031" s="78" t="s">
        <v>2183</v>
      </c>
      <c r="AZ1031" s="79" t="s">
        <v>2184</v>
      </c>
      <c r="BA1031" s="78" t="s">
        <v>138</v>
      </c>
      <c r="BB1031" s="78" t="s">
        <v>139</v>
      </c>
    </row>
    <row r="1032" customFormat="false" ht="12.75" hidden="false" customHeight="false" outlineLevel="0" collapsed="false">
      <c r="AY1032" s="78" t="s">
        <v>2185</v>
      </c>
      <c r="AZ1032" s="79" t="s">
        <v>2186</v>
      </c>
      <c r="BA1032" s="78" t="s">
        <v>138</v>
      </c>
      <c r="BB1032" s="78" t="s">
        <v>139</v>
      </c>
    </row>
    <row r="1033" customFormat="false" ht="12.75" hidden="false" customHeight="false" outlineLevel="0" collapsed="false">
      <c r="AY1033" s="78" t="s">
        <v>2187</v>
      </c>
      <c r="AZ1033" s="79" t="s">
        <v>2188</v>
      </c>
      <c r="BA1033" s="78" t="s">
        <v>110</v>
      </c>
      <c r="BB1033" s="78" t="s">
        <v>111</v>
      </c>
    </row>
    <row r="1034" customFormat="false" ht="12.75" hidden="false" customHeight="false" outlineLevel="0" collapsed="false">
      <c r="AY1034" s="78" t="s">
        <v>2189</v>
      </c>
      <c r="AZ1034" s="79" t="s">
        <v>2190</v>
      </c>
      <c r="BA1034" s="78" t="s">
        <v>125</v>
      </c>
      <c r="BB1034" s="78" t="s">
        <v>126</v>
      </c>
    </row>
    <row r="1035" customFormat="false" ht="12.75" hidden="false" customHeight="false" outlineLevel="0" collapsed="false">
      <c r="AY1035" s="78" t="s">
        <v>2191</v>
      </c>
      <c r="AZ1035" s="79" t="s">
        <v>2192</v>
      </c>
      <c r="BA1035" s="78" t="s">
        <v>87</v>
      </c>
      <c r="BB1035" s="78" t="s">
        <v>88</v>
      </c>
    </row>
    <row r="1036" customFormat="false" ht="12.75" hidden="false" customHeight="false" outlineLevel="0" collapsed="false">
      <c r="AY1036" s="78" t="s">
        <v>2193</v>
      </c>
      <c r="AZ1036" s="79" t="s">
        <v>2194</v>
      </c>
      <c r="BA1036" s="78" t="s">
        <v>76</v>
      </c>
      <c r="BB1036" s="78" t="s">
        <v>77</v>
      </c>
    </row>
    <row r="1037" customFormat="false" ht="12.75" hidden="false" customHeight="false" outlineLevel="0" collapsed="false">
      <c r="AY1037" s="78" t="s">
        <v>2195</v>
      </c>
      <c r="AZ1037" s="79" t="s">
        <v>2196</v>
      </c>
      <c r="BA1037" s="78" t="s">
        <v>274</v>
      </c>
      <c r="BB1037" s="78" t="s">
        <v>275</v>
      </c>
    </row>
    <row r="1038" customFormat="false" ht="12.75" hidden="false" customHeight="false" outlineLevel="0" collapsed="false">
      <c r="AY1038" s="78" t="s">
        <v>2197</v>
      </c>
      <c r="AZ1038" s="79" t="s">
        <v>2198</v>
      </c>
      <c r="BA1038" s="78" t="s">
        <v>87</v>
      </c>
      <c r="BB1038" s="78" t="s">
        <v>88</v>
      </c>
    </row>
    <row r="1039" customFormat="false" ht="12.75" hidden="false" customHeight="false" outlineLevel="0" collapsed="false">
      <c r="AY1039" s="78" t="s">
        <v>2199</v>
      </c>
      <c r="AZ1039" s="79" t="s">
        <v>2200</v>
      </c>
      <c r="BA1039" s="78" t="s">
        <v>87</v>
      </c>
      <c r="BB1039" s="78" t="s">
        <v>88</v>
      </c>
    </row>
    <row r="1040" customFormat="false" ht="12.75" hidden="false" customHeight="false" outlineLevel="0" collapsed="false">
      <c r="AY1040" s="78" t="s">
        <v>2201</v>
      </c>
      <c r="AZ1040" s="79" t="s">
        <v>2202</v>
      </c>
      <c r="BA1040" s="78" t="s">
        <v>87</v>
      </c>
      <c r="BB1040" s="78" t="s">
        <v>88</v>
      </c>
    </row>
    <row r="1041" customFormat="false" ht="12.75" hidden="false" customHeight="false" outlineLevel="0" collapsed="false">
      <c r="AY1041" s="78" t="s">
        <v>2203</v>
      </c>
      <c r="AZ1041" s="79" t="s">
        <v>2204</v>
      </c>
      <c r="BA1041" s="78" t="s">
        <v>87</v>
      </c>
      <c r="BB1041" s="78" t="s">
        <v>88</v>
      </c>
    </row>
    <row r="1042" customFormat="false" ht="12.75" hidden="false" customHeight="false" outlineLevel="0" collapsed="false">
      <c r="AY1042" s="78" t="s">
        <v>2205</v>
      </c>
      <c r="AZ1042" s="79" t="s">
        <v>2206</v>
      </c>
      <c r="BA1042" s="78" t="s">
        <v>87</v>
      </c>
      <c r="BB1042" s="78" t="s">
        <v>88</v>
      </c>
    </row>
    <row r="1043" customFormat="false" ht="12.75" hidden="false" customHeight="false" outlineLevel="0" collapsed="false">
      <c r="AY1043" s="78" t="s">
        <v>2207</v>
      </c>
      <c r="AZ1043" s="79" t="s">
        <v>2208</v>
      </c>
      <c r="BA1043" s="78" t="s">
        <v>87</v>
      </c>
      <c r="BB1043" s="78" t="s">
        <v>88</v>
      </c>
    </row>
    <row r="1044" customFormat="false" ht="12.75" hidden="false" customHeight="false" outlineLevel="0" collapsed="false">
      <c r="AY1044" s="78" t="s">
        <v>2209</v>
      </c>
      <c r="AZ1044" s="79" t="s">
        <v>2210</v>
      </c>
      <c r="BA1044" s="78" t="s">
        <v>76</v>
      </c>
      <c r="BB1044" s="78" t="s">
        <v>77</v>
      </c>
    </row>
    <row r="1045" customFormat="false" ht="12.75" hidden="false" customHeight="false" outlineLevel="0" collapsed="false">
      <c r="AY1045" s="78" t="s">
        <v>2211</v>
      </c>
      <c r="AZ1045" s="79" t="s">
        <v>2212</v>
      </c>
      <c r="BA1045" s="78" t="s">
        <v>178</v>
      </c>
      <c r="BB1045" s="78" t="s">
        <v>179</v>
      </c>
    </row>
    <row r="1046" customFormat="false" ht="12.75" hidden="false" customHeight="false" outlineLevel="0" collapsed="false">
      <c r="AY1046" s="78" t="s">
        <v>2213</v>
      </c>
      <c r="AZ1046" s="79" t="s">
        <v>2214</v>
      </c>
      <c r="BA1046" s="78" t="s">
        <v>246</v>
      </c>
      <c r="BB1046" s="78" t="s">
        <v>247</v>
      </c>
    </row>
    <row r="1047" customFormat="false" ht="12.75" hidden="false" customHeight="false" outlineLevel="0" collapsed="false">
      <c r="AY1047" s="78" t="s">
        <v>2215</v>
      </c>
      <c r="AZ1047" s="79" t="s">
        <v>2216</v>
      </c>
      <c r="BA1047" s="78" t="s">
        <v>152</v>
      </c>
      <c r="BB1047" s="78" t="s">
        <v>153</v>
      </c>
    </row>
    <row r="1048" customFormat="false" ht="12.75" hidden="false" customHeight="false" outlineLevel="0" collapsed="false">
      <c r="AY1048" s="78" t="s">
        <v>2217</v>
      </c>
      <c r="AZ1048" s="79" t="s">
        <v>2218</v>
      </c>
      <c r="BA1048" s="78" t="s">
        <v>120</v>
      </c>
      <c r="BB1048" s="78" t="s">
        <v>121</v>
      </c>
    </row>
    <row r="1049" customFormat="false" ht="12.75" hidden="false" customHeight="false" outlineLevel="0" collapsed="false">
      <c r="AY1049" s="78" t="s">
        <v>2219</v>
      </c>
      <c r="AZ1049" s="79" t="s">
        <v>2220</v>
      </c>
      <c r="BA1049" s="78" t="s">
        <v>87</v>
      </c>
      <c r="BB1049" s="78" t="s">
        <v>88</v>
      </c>
    </row>
    <row r="1050" customFormat="false" ht="12.75" hidden="false" customHeight="false" outlineLevel="0" collapsed="false">
      <c r="AY1050" s="78" t="s">
        <v>2221</v>
      </c>
      <c r="AZ1050" s="79" t="s">
        <v>2222</v>
      </c>
      <c r="BA1050" s="78" t="s">
        <v>178</v>
      </c>
      <c r="BB1050" s="78" t="s">
        <v>179</v>
      </c>
    </row>
    <row r="1051" customFormat="false" ht="12.75" hidden="false" customHeight="false" outlineLevel="0" collapsed="false">
      <c r="AY1051" s="78" t="s">
        <v>2223</v>
      </c>
      <c r="AZ1051" s="79" t="s">
        <v>2224</v>
      </c>
      <c r="BA1051" s="78" t="s">
        <v>81</v>
      </c>
      <c r="BB1051" s="78" t="s">
        <v>82</v>
      </c>
    </row>
  </sheetData>
  <sheetProtection sheet="true" password="c42d" objects="true" scenarios="true" selectLockedCells="true"/>
  <mergeCells count="91">
    <mergeCell ref="T2:AG2"/>
    <mergeCell ref="AK2:AO2"/>
    <mergeCell ref="AQ2:AR2"/>
    <mergeCell ref="A3:AV3"/>
    <mergeCell ref="A4:AV4"/>
    <mergeCell ref="A6:C11"/>
    <mergeCell ref="D6:R6"/>
    <mergeCell ref="S6:AV6"/>
    <mergeCell ref="D7:D11"/>
    <mergeCell ref="E7:H7"/>
    <mergeCell ref="I7:L7"/>
    <mergeCell ref="M7:P7"/>
    <mergeCell ref="Q7:R7"/>
    <mergeCell ref="S7:S11"/>
    <mergeCell ref="T7:AR7"/>
    <mergeCell ref="AS7:AV7"/>
    <mergeCell ref="E8:E10"/>
    <mergeCell ref="F8:F10"/>
    <mergeCell ref="G8:G10"/>
    <mergeCell ref="H8:H10"/>
    <mergeCell ref="I8:I10"/>
    <mergeCell ref="J8:J10"/>
    <mergeCell ref="K8:K10"/>
    <mergeCell ref="L8:L10"/>
    <mergeCell ref="M8:N9"/>
    <mergeCell ref="O8:O10"/>
    <mergeCell ref="P8:P10"/>
    <mergeCell ref="Q8:Q10"/>
    <mergeCell ref="R8:R10"/>
    <mergeCell ref="T8:T11"/>
    <mergeCell ref="U8:U11"/>
    <mergeCell ref="V8:AC8"/>
    <mergeCell ref="AD8:AR8"/>
    <mergeCell ref="AS8:AS11"/>
    <mergeCell ref="AT8:AT10"/>
    <mergeCell ref="AU8:AU10"/>
    <mergeCell ref="AV8:AV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E11:H11"/>
    <mergeCell ref="I11:P11"/>
    <mergeCell ref="Q11:R11"/>
    <mergeCell ref="V11:Y11"/>
    <mergeCell ref="Z11:AC11"/>
    <mergeCell ref="AD11:AG11"/>
    <mergeCell ref="AH11:AJ11"/>
    <mergeCell ref="AK11:AN11"/>
    <mergeCell ref="AO11:AR11"/>
    <mergeCell ref="AT11:AV11"/>
    <mergeCell ref="A12:C12"/>
    <mergeCell ref="B13:C13"/>
    <mergeCell ref="B17:C17"/>
    <mergeCell ref="B18:C18"/>
    <mergeCell ref="B19:C19"/>
    <mergeCell ref="B23:C23"/>
    <mergeCell ref="B24:C24"/>
    <mergeCell ref="B25:C25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6:C46"/>
    <mergeCell ref="AK49:AM49"/>
    <mergeCell ref="AP49:AR49"/>
    <mergeCell ref="AK50:AM50"/>
  </mergeCells>
  <dataValidations count="4">
    <dataValidation allowBlank="true" errorStyle="stop" operator="lessThanOrEqual" showDropDown="false" showErrorMessage="true" showInputMessage="false" sqref="AP2" type="whole">
      <formula1>99999</formula1>
      <formula2>0</formula2>
    </dataValidation>
    <dataValidation allowBlank="true" error="Válassza ki a listából!" errorStyle="stop" errorTitle="HIBA!" operator="between" showDropDown="false" showErrorMessage="true" showInputMessage="false" sqref="T2:AG2" type="none">
      <formula1>0</formula1>
      <formula2>0</formula2>
    </dataValidation>
    <dataValidation allowBlank="true" error="HIBÁS ÉRTÉK!" errorStyle="stop" errorTitle="HIBA" operator="greaterThanOrEqual" showDropDown="false" showErrorMessage="true" showInputMessage="false" sqref="E13:AV13 E14:AR45 AS19:AV19 AS25:AV25 AS42:AV42 T46" type="whole">
      <formula1>0</formula1>
      <formula2>0</formula2>
    </dataValidation>
    <dataValidation allowBlank="true" error="Válassza ki a listából!" errorStyle="stop" errorTitle="HIBA!" operator="between" showDropDown="false" showErrorMessage="true" showInputMessage="false" sqref="AK2:AO2" type="list">
      <formula1>$AY$13:$AY$3206</formula1>
      <formula2>0</formula2>
    </dataValidation>
  </dataValidations>
  <printOptions headings="false" gridLines="false" gridLinesSet="true" horizontalCentered="true" verticalCentered="true"/>
  <pageMargins left="0" right="0" top="0.472222222222222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1:50:37Z</dcterms:created>
  <dc:creator>User Belügyminisztérium</dc:creator>
  <dc:description/>
  <dc:language>en-US</dc:language>
  <cp:lastModifiedBy>User</cp:lastModifiedBy>
  <cp:lastPrinted>2009-12-14T09:48:15Z</cp:lastPrinted>
  <dcterms:modified xsi:type="dcterms:W3CDTF">2010-01-25T09:55:54Z</dcterms:modified>
  <cp:revision>0</cp:revision>
  <dc:subject/>
  <dc:title/>
</cp:coreProperties>
</file>