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önkormányzat_székhely" sheetId="1" state="visible" r:id="rId2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" uniqueCount="2210">
  <si>
    <t xml:space="preserve">Önkormányzat (körjegyzőség) székhelye</t>
  </si>
  <si>
    <t xml:space="preserve"> KSH   Megyekód</t>
  </si>
  <si>
    <t xml:space="preserve">Településkód</t>
  </si>
  <si>
    <t xml:space="preserve">Aba</t>
  </si>
  <si>
    <t xml:space="preserve">17376 </t>
  </si>
  <si>
    <t xml:space="preserve">Fejér</t>
  </si>
  <si>
    <t xml:space="preserve">07</t>
  </si>
  <si>
    <t xml:space="preserve">Dunaújváros</t>
  </si>
  <si>
    <t xml:space="preserve">Abádszalók</t>
  </si>
  <si>
    <t xml:space="preserve">12441 </t>
  </si>
  <si>
    <t xml:space="preserve">Jász-Nagykun-Szolnok</t>
  </si>
  <si>
    <t xml:space="preserve">16</t>
  </si>
  <si>
    <t xml:space="preserve">Megye:</t>
  </si>
  <si>
    <t xml:space="preserve">Abaliget</t>
  </si>
  <si>
    <t xml:space="preserve">12548 </t>
  </si>
  <si>
    <t xml:space="preserve">Baranya</t>
  </si>
  <si>
    <t xml:space="preserve">02</t>
  </si>
  <si>
    <t xml:space="preserve">Abasár</t>
  </si>
  <si>
    <t xml:space="preserve">24554 </t>
  </si>
  <si>
    <t xml:space="preserve">Heves</t>
  </si>
  <si>
    <t xml:space="preserve">10</t>
  </si>
  <si>
    <t xml:space="preserve">I.</t>
  </si>
  <si>
    <t xml:space="preserve">Abaújalpár</t>
  </si>
  <si>
    <t xml:space="preserve">15662 </t>
  </si>
  <si>
    <t xml:space="preserve">Borsod-Abaúj-Zemplén</t>
  </si>
  <si>
    <t xml:space="preserve">05</t>
  </si>
  <si>
    <t xml:space="preserve">AZ IKTATOTT ÜGYIRATOK SZÁMA 2008. ÉVBEN</t>
  </si>
  <si>
    <t xml:space="preserve">Abaújkér</t>
  </si>
  <si>
    <t xml:space="preserve">26718 </t>
  </si>
  <si>
    <t xml:space="preserve">Abaújlak</t>
  </si>
  <si>
    <t xml:space="preserve">02820 </t>
  </si>
  <si>
    <t xml:space="preserve">Abaújszántó</t>
  </si>
  <si>
    <t xml:space="preserve">03595 </t>
  </si>
  <si>
    <t xml:space="preserve">Ágazat</t>
  </si>
  <si>
    <t xml:space="preserve">Sorszámra</t>
  </si>
  <si>
    <t xml:space="preserve">Gyűjtőív sorszámára</t>
  </si>
  <si>
    <t xml:space="preserve">Alszámra</t>
  </si>
  <si>
    <t xml:space="preserve">Abaújszolnok</t>
  </si>
  <si>
    <t xml:space="preserve">26338 </t>
  </si>
  <si>
    <t xml:space="preserve">iktatott iratok száma</t>
  </si>
  <si>
    <t xml:space="preserve">Abaújvár</t>
  </si>
  <si>
    <t xml:space="preserve">02273 </t>
  </si>
  <si>
    <t xml:space="preserve">A</t>
  </si>
  <si>
    <t xml:space="preserve">Pénzügyek</t>
  </si>
  <si>
    <t xml:space="preserve">Abda</t>
  </si>
  <si>
    <t xml:space="preserve">11882 </t>
  </si>
  <si>
    <t xml:space="preserve">Győr-Moson-Sopron</t>
  </si>
  <si>
    <t xml:space="preserve">08</t>
  </si>
  <si>
    <t xml:space="preserve">Ebből:</t>
  </si>
  <si>
    <t xml:space="preserve">1. Adóigazgatási ügyek</t>
  </si>
  <si>
    <t xml:space="preserve">Abod</t>
  </si>
  <si>
    <t xml:space="preserve">10357 </t>
  </si>
  <si>
    <t xml:space="preserve"> 2. Egyéb pénzügyek</t>
  </si>
  <si>
    <t xml:space="preserve">Abony</t>
  </si>
  <si>
    <t xml:space="preserve">27872 </t>
  </si>
  <si>
    <t xml:space="preserve">Pest</t>
  </si>
  <si>
    <t xml:space="preserve">13</t>
  </si>
  <si>
    <t xml:space="preserve"> 3. Vámigazgatás és jövedéki eljárás</t>
  </si>
  <si>
    <t xml:space="preserve">Ábrahámhegy</t>
  </si>
  <si>
    <t xml:space="preserve">04561 </t>
  </si>
  <si>
    <t xml:space="preserve">Veszprém</t>
  </si>
  <si>
    <t xml:space="preserve">19</t>
  </si>
  <si>
    <t xml:space="preserve">B</t>
  </si>
  <si>
    <t xml:space="preserve">Egészségügyi igazgatás</t>
  </si>
  <si>
    <t xml:space="preserve">Ács</t>
  </si>
  <si>
    <t xml:space="preserve">04428 </t>
  </si>
  <si>
    <t xml:space="preserve">Komárom-Esztergom</t>
  </si>
  <si>
    <t xml:space="preserve">11</t>
  </si>
  <si>
    <t xml:space="preserve">C</t>
  </si>
  <si>
    <t xml:space="preserve">Szociális igazgatás</t>
  </si>
  <si>
    <t xml:space="preserve">Acsa</t>
  </si>
  <si>
    <t xml:space="preserve">18573 </t>
  </si>
  <si>
    <t xml:space="preserve">E</t>
  </si>
  <si>
    <t xml:space="preserve">Környezetvédelmi, építésügyi, területfejlesztési és kommunális igazgatás</t>
  </si>
  <si>
    <t xml:space="preserve">Acsád</t>
  </si>
  <si>
    <t xml:space="preserve">07214 </t>
  </si>
  <si>
    <t xml:space="preserve">Vas</t>
  </si>
  <si>
    <t xml:space="preserve">18</t>
  </si>
  <si>
    <t xml:space="preserve">1. Környezet- és természetvédelem</t>
  </si>
  <si>
    <t xml:space="preserve">Acsalag</t>
  </si>
  <si>
    <t xml:space="preserve">33385 </t>
  </si>
  <si>
    <t xml:space="preserve"> 2. Építésügyek</t>
  </si>
  <si>
    <t xml:space="preserve">Ácsteszér</t>
  </si>
  <si>
    <t xml:space="preserve">18139 </t>
  </si>
  <si>
    <t xml:space="preserve"> 3. Kommunális igazgatás</t>
  </si>
  <si>
    <t xml:space="preserve">Adács</t>
  </si>
  <si>
    <t xml:space="preserve">23241 </t>
  </si>
  <si>
    <t xml:space="preserve">F</t>
  </si>
  <si>
    <t xml:space="preserve">Közlekedés és hírközlési igazgatás</t>
  </si>
  <si>
    <t xml:space="preserve">Ádánd</t>
  </si>
  <si>
    <t xml:space="preserve">06080 </t>
  </si>
  <si>
    <t xml:space="preserve">Somogy</t>
  </si>
  <si>
    <t xml:space="preserve">14</t>
  </si>
  <si>
    <t xml:space="preserve">G</t>
  </si>
  <si>
    <t xml:space="preserve">Vízügyi igazgatás</t>
  </si>
  <si>
    <t xml:space="preserve">Adásztevel</t>
  </si>
  <si>
    <t xml:space="preserve">07302 </t>
  </si>
  <si>
    <t xml:space="preserve">H</t>
  </si>
  <si>
    <t xml:space="preserve">Önkormányzati és területfejlesztési; igazságügyi és rendészeti igazgatás</t>
  </si>
  <si>
    <t xml:space="preserve">Adony</t>
  </si>
  <si>
    <t xml:space="preserve">08925 </t>
  </si>
  <si>
    <t xml:space="preserve">1. Anyakönyvi és államigazgatási ügyek</t>
  </si>
  <si>
    <t xml:space="preserve">Adorjánháza</t>
  </si>
  <si>
    <t xml:space="preserve">31307 </t>
  </si>
  <si>
    <t xml:space="preserve"> 2. Polgárok személyi adatainak és lakcímének nyilvántartása</t>
  </si>
  <si>
    <t xml:space="preserve">Adorjás</t>
  </si>
  <si>
    <t xml:space="preserve">06868 </t>
  </si>
  <si>
    <t xml:space="preserve"> 3. Képviselők választása, népszavazás</t>
  </si>
  <si>
    <t xml:space="preserve">Ág</t>
  </si>
  <si>
    <t xml:space="preserve">25812 </t>
  </si>
  <si>
    <t xml:space="preserve"> 4. Rendőrségi ügyek</t>
  </si>
  <si>
    <t xml:space="preserve">Ágasegyháza</t>
  </si>
  <si>
    <t xml:space="preserve">17686 </t>
  </si>
  <si>
    <t xml:space="preserve">Bács-Kiskun</t>
  </si>
  <si>
    <t xml:space="preserve">03</t>
  </si>
  <si>
    <t xml:space="preserve"> 5. Tűzoltóság</t>
  </si>
  <si>
    <t xml:space="preserve">Ágfalva</t>
  </si>
  <si>
    <t xml:space="preserve">04880 </t>
  </si>
  <si>
    <t xml:space="preserve"> 6. Menedékjogi ügyek</t>
  </si>
  <si>
    <t xml:space="preserve">Aggtelek</t>
  </si>
  <si>
    <t xml:space="preserve">09362 </t>
  </si>
  <si>
    <t xml:space="preserve"> 7. Igazságügyi igazgatás</t>
  </si>
  <si>
    <t xml:space="preserve">Agyagosszergény</t>
  </si>
  <si>
    <t xml:space="preserve">29407 </t>
  </si>
  <si>
    <t xml:space="preserve"> 8. Egyéb igazgatási ügyek</t>
  </si>
  <si>
    <t xml:space="preserve">Ajak</t>
  </si>
  <si>
    <t xml:space="preserve">08776 </t>
  </si>
  <si>
    <t xml:space="preserve">Szabolcs-Szatmár-Bereg</t>
  </si>
  <si>
    <t xml:space="preserve">15</t>
  </si>
  <si>
    <t xml:space="preserve">I</t>
  </si>
  <si>
    <t xml:space="preserve">Lakásügyek</t>
  </si>
  <si>
    <t xml:space="preserve">Ajka</t>
  </si>
  <si>
    <t xml:space="preserve">06673 </t>
  </si>
  <si>
    <t xml:space="preserve">J</t>
  </si>
  <si>
    <t xml:space="preserve">Gyermekvédelmi és gyámügyi igazgatás</t>
  </si>
  <si>
    <t xml:space="preserve">Aka</t>
  </si>
  <si>
    <t xml:space="preserve">06682 </t>
  </si>
  <si>
    <t xml:space="preserve">K</t>
  </si>
  <si>
    <t xml:space="preserve">Ipari igazgatás</t>
  </si>
  <si>
    <t xml:space="preserve">Akasztó</t>
  </si>
  <si>
    <t xml:space="preserve">21944 </t>
  </si>
  <si>
    <t xml:space="preserve">L</t>
  </si>
  <si>
    <t xml:space="preserve">Kereskedelmi igazgatás, idegenforgalom</t>
  </si>
  <si>
    <t xml:space="preserve">Alacska</t>
  </si>
  <si>
    <t xml:space="preserve">33093 </t>
  </si>
  <si>
    <t xml:space="preserve">M</t>
  </si>
  <si>
    <t xml:space="preserve">Földművelésügy, állat- és növény-egészségügyi igazgatás</t>
  </si>
  <si>
    <t xml:space="preserve">Alap</t>
  </si>
  <si>
    <t xml:space="preserve">26824 </t>
  </si>
  <si>
    <t xml:space="preserve">N</t>
  </si>
  <si>
    <t xml:space="preserve">Munkaügyi igazgatás, munkavédelem</t>
  </si>
  <si>
    <t xml:space="preserve">Alattyán</t>
  </si>
  <si>
    <t xml:space="preserve">25265 </t>
  </si>
  <si>
    <t xml:space="preserve">U</t>
  </si>
  <si>
    <t xml:space="preserve">Önkormányzati és általános igazgatási ügyek</t>
  </si>
  <si>
    <t xml:space="preserve">Albertirsa</t>
  </si>
  <si>
    <t xml:space="preserve">31653 </t>
  </si>
  <si>
    <t xml:space="preserve">1. Képviselő-testület iratai</t>
  </si>
  <si>
    <t xml:space="preserve">Alcsútdoboz</t>
  </si>
  <si>
    <t xml:space="preserve">15176 </t>
  </si>
  <si>
    <t xml:space="preserve"> 2. Kisebbségi önkormányzat iratai</t>
  </si>
  <si>
    <t xml:space="preserve">Aldebrő</t>
  </si>
  <si>
    <t xml:space="preserve">06345 </t>
  </si>
  <si>
    <t xml:space="preserve"> 3. Önkormányzati hivatal, polgármesteri hivatal, önkormányzat gazdálkodó szervezetei, közalapítványai és intézményei ügyeinek iratai</t>
  </si>
  <si>
    <t xml:space="preserve">Algyő</t>
  </si>
  <si>
    <t xml:space="preserve">34245 </t>
  </si>
  <si>
    <t xml:space="preserve">Csongrád</t>
  </si>
  <si>
    <t xml:space="preserve">06</t>
  </si>
  <si>
    <t xml:space="preserve">P</t>
  </si>
  <si>
    <t xml:space="preserve">Közoktatási és művelődésügyi igazgatás</t>
  </si>
  <si>
    <t xml:space="preserve">Alibánfa</t>
  </si>
  <si>
    <t xml:space="preserve">02644 </t>
  </si>
  <si>
    <t xml:space="preserve">Zala</t>
  </si>
  <si>
    <t xml:space="preserve">20</t>
  </si>
  <si>
    <t xml:space="preserve">R</t>
  </si>
  <si>
    <t xml:space="preserve">Sportügyek</t>
  </si>
  <si>
    <t xml:space="preserve">Almamellék</t>
  </si>
  <si>
    <t xml:space="preserve">13329 </t>
  </si>
  <si>
    <t xml:space="preserve">X</t>
  </si>
  <si>
    <t xml:space="preserve">Honvédelmi, katasztrófavédelmi igazgatás, fegyveres biztonsági őrség</t>
  </si>
  <si>
    <t xml:space="preserve">Almásfüzitő</t>
  </si>
  <si>
    <t xml:space="preserve">32346 </t>
  </si>
  <si>
    <t xml:space="preserve">1. Honvédelmi igazgatás</t>
  </si>
  <si>
    <t xml:space="preserve">Almásháza</t>
  </si>
  <si>
    <t xml:space="preserve">23384 </t>
  </si>
  <si>
    <t xml:space="preserve"> 2. Katasztrófavédelmi igazgatás</t>
  </si>
  <si>
    <t xml:space="preserve">Almáskamarás</t>
  </si>
  <si>
    <t xml:space="preserve">29595 </t>
  </si>
  <si>
    <t xml:space="preserve">Békés</t>
  </si>
  <si>
    <t xml:space="preserve">04</t>
  </si>
  <si>
    <t xml:space="preserve"> 3. Fegyveres biztonsági őrség</t>
  </si>
  <si>
    <t xml:space="preserve">Almáskeresztúr</t>
  </si>
  <si>
    <t xml:space="preserve">20376 </t>
  </si>
  <si>
    <t xml:space="preserve">Mindösszesen:</t>
  </si>
  <si>
    <t xml:space="preserve">Álmosd</t>
  </si>
  <si>
    <t xml:space="preserve">27641 </t>
  </si>
  <si>
    <t xml:space="preserve">Hajdú-Bihar</t>
  </si>
  <si>
    <t xml:space="preserve">09</t>
  </si>
  <si>
    <t xml:space="preserve">Alsóberecki</t>
  </si>
  <si>
    <t xml:space="preserve">20482 </t>
  </si>
  <si>
    <t xml:space="preserve">Kelt:</t>
  </si>
  <si>
    <t xml:space="preserve">Alsóbogát</t>
  </si>
  <si>
    <t xml:space="preserve">34184 </t>
  </si>
  <si>
    <t xml:space="preserve">Alsódobsza</t>
  </si>
  <si>
    <t xml:space="preserve">19664 </t>
  </si>
  <si>
    <t xml:space="preserve">Alsógagy</t>
  </si>
  <si>
    <t xml:space="preserve">14429 </t>
  </si>
  <si>
    <t xml:space="preserve">Gyenge Lajos</t>
  </si>
  <si>
    <t xml:space="preserve">Dr. Kukorelli S.</t>
  </si>
  <si>
    <t xml:space="preserve">Alsómocsolád</t>
  </si>
  <si>
    <t xml:space="preserve">17385 </t>
  </si>
  <si>
    <t xml:space="preserve">rögzítette</t>
  </si>
  <si>
    <t xml:space="preserve">ellenőrizte</t>
  </si>
  <si>
    <t xml:space="preserve">Alsónána</t>
  </si>
  <si>
    <t xml:space="preserve">29665 </t>
  </si>
  <si>
    <t xml:space="preserve">Tolna</t>
  </si>
  <si>
    <t xml:space="preserve">17</t>
  </si>
  <si>
    <t xml:space="preserve">Alsónémedi</t>
  </si>
  <si>
    <t xml:space="preserve">23199 </t>
  </si>
  <si>
    <t xml:space="preserve">Alsónemesapáti</t>
  </si>
  <si>
    <t xml:space="preserve">19512 </t>
  </si>
  <si>
    <t xml:space="preserve">Alsónyék</t>
  </si>
  <si>
    <t xml:space="preserve">11563 </t>
  </si>
  <si>
    <t xml:space="preserve">Alsóörs</t>
  </si>
  <si>
    <t xml:space="preserve">30526 </t>
  </si>
  <si>
    <t xml:space="preserve">Alsópáhok</t>
  </si>
  <si>
    <t xml:space="preserve">32081 </t>
  </si>
  <si>
    <t xml:space="preserve">Alsópetény</t>
  </si>
  <si>
    <t xml:space="preserve">16425 </t>
  </si>
  <si>
    <t xml:space="preserve">Nógrád</t>
  </si>
  <si>
    <t xml:space="preserve">12</t>
  </si>
  <si>
    <t xml:space="preserve">Alsórajk</t>
  </si>
  <si>
    <t xml:space="preserve">18829 </t>
  </si>
  <si>
    <t xml:space="preserve">Alsóregmec</t>
  </si>
  <si>
    <t xml:space="preserve">23223 </t>
  </si>
  <si>
    <t xml:space="preserve">Alsószenterzsébet</t>
  </si>
  <si>
    <t xml:space="preserve">08767 </t>
  </si>
  <si>
    <t xml:space="preserve">Alsószentiván</t>
  </si>
  <si>
    <t xml:space="preserve">25283 </t>
  </si>
  <si>
    <t xml:space="preserve">Alsószentmárton</t>
  </si>
  <si>
    <t xml:space="preserve">33279 </t>
  </si>
  <si>
    <t xml:space="preserve">Alsószölnök</t>
  </si>
  <si>
    <t xml:space="preserve">22549 </t>
  </si>
  <si>
    <t xml:space="preserve">Alsószuha</t>
  </si>
  <si>
    <t xml:space="preserve">28839 </t>
  </si>
  <si>
    <t xml:space="preserve">Alsótelekes</t>
  </si>
  <si>
    <t xml:space="preserve">08217 </t>
  </si>
  <si>
    <t xml:space="preserve">Alsótold</t>
  </si>
  <si>
    <t xml:space="preserve">07621 </t>
  </si>
  <si>
    <t xml:space="preserve">Alsóújlak</t>
  </si>
  <si>
    <t xml:space="preserve">22725 </t>
  </si>
  <si>
    <t xml:space="preserve">Alsóvadász</t>
  </si>
  <si>
    <t xml:space="preserve">29814 </t>
  </si>
  <si>
    <t xml:space="preserve">Alsózsolca</t>
  </si>
  <si>
    <t xml:space="preserve">21032 </t>
  </si>
  <si>
    <t xml:space="preserve">Ambrózfalva</t>
  </si>
  <si>
    <t xml:space="preserve">16197 </t>
  </si>
  <si>
    <t xml:space="preserve">Anarcs</t>
  </si>
  <si>
    <t xml:space="preserve">29975 </t>
  </si>
  <si>
    <t xml:space="preserve">Andocs</t>
  </si>
  <si>
    <t xml:space="preserve">28714 </t>
  </si>
  <si>
    <t xml:space="preserve">Andornaktálya</t>
  </si>
  <si>
    <t xml:space="preserve">17987 </t>
  </si>
  <si>
    <t xml:space="preserve">Andrásfa</t>
  </si>
  <si>
    <t xml:space="preserve">12317 </t>
  </si>
  <si>
    <t xml:space="preserve">Annavölgy</t>
  </si>
  <si>
    <t xml:space="preserve">34227 </t>
  </si>
  <si>
    <t xml:space="preserve">Apácatorna</t>
  </si>
  <si>
    <t xml:space="preserve">28370 </t>
  </si>
  <si>
    <t xml:space="preserve">Apagy</t>
  </si>
  <si>
    <t xml:space="preserve">20303 </t>
  </si>
  <si>
    <t xml:space="preserve">Apaj</t>
  </si>
  <si>
    <t xml:space="preserve">33561 </t>
  </si>
  <si>
    <t xml:space="preserve">Aparhant</t>
  </si>
  <si>
    <t xml:space="preserve">26125 </t>
  </si>
  <si>
    <t xml:space="preserve">Apátfalva</t>
  </si>
  <si>
    <t xml:space="preserve">14252 </t>
  </si>
  <si>
    <t xml:space="preserve">Apátistvánfalva</t>
  </si>
  <si>
    <t xml:space="preserve">08873 </t>
  </si>
  <si>
    <t xml:space="preserve">Apátvarasd</t>
  </si>
  <si>
    <t xml:space="preserve">27298 </t>
  </si>
  <si>
    <t xml:space="preserve">Apc</t>
  </si>
  <si>
    <t xml:space="preserve">07241 </t>
  </si>
  <si>
    <t xml:space="preserve">Áporka</t>
  </si>
  <si>
    <t xml:space="preserve">10108 </t>
  </si>
  <si>
    <t xml:space="preserve">Apostag</t>
  </si>
  <si>
    <t xml:space="preserve">21148 </t>
  </si>
  <si>
    <t xml:space="preserve">Aranyosapáti</t>
  </si>
  <si>
    <t xml:space="preserve">09353 </t>
  </si>
  <si>
    <t xml:space="preserve">Aranyosgadány</t>
  </si>
  <si>
    <t xml:space="preserve">06886 </t>
  </si>
  <si>
    <t xml:space="preserve">Arka</t>
  </si>
  <si>
    <t xml:space="preserve">26198 </t>
  </si>
  <si>
    <t xml:space="preserve">Arló</t>
  </si>
  <si>
    <t xml:space="preserve">14331 </t>
  </si>
  <si>
    <t xml:space="preserve">Arnót</t>
  </si>
  <si>
    <t xml:space="preserve">03771 </t>
  </si>
  <si>
    <t xml:space="preserve">Ároktő</t>
  </si>
  <si>
    <t xml:space="preserve">03823 </t>
  </si>
  <si>
    <t xml:space="preserve">Árpádhalom</t>
  </si>
  <si>
    <t xml:space="preserve">19062 </t>
  </si>
  <si>
    <t xml:space="preserve">Árpás</t>
  </si>
  <si>
    <t xml:space="preserve">32249 </t>
  </si>
  <si>
    <t xml:space="preserve">Ártánd</t>
  </si>
  <si>
    <t xml:space="preserve">03319 </t>
  </si>
  <si>
    <t xml:space="preserve">Ásotthalom</t>
  </si>
  <si>
    <t xml:space="preserve">10339 </t>
  </si>
  <si>
    <t xml:space="preserve">Ásványráró</t>
  </si>
  <si>
    <t xml:space="preserve">26921 </t>
  </si>
  <si>
    <t xml:space="preserve">Aszaló</t>
  </si>
  <si>
    <t xml:space="preserve">04233 </t>
  </si>
  <si>
    <t xml:space="preserve">Ászár</t>
  </si>
  <si>
    <t xml:space="preserve">23852 </t>
  </si>
  <si>
    <t xml:space="preserve">Aszód</t>
  </si>
  <si>
    <t xml:space="preserve">16188 </t>
  </si>
  <si>
    <t xml:space="preserve">Aszófő</t>
  </si>
  <si>
    <t xml:space="preserve">07339 </t>
  </si>
  <si>
    <t xml:space="preserve">Áta</t>
  </si>
  <si>
    <t xml:space="preserve">28583 </t>
  </si>
  <si>
    <t xml:space="preserve">Átány</t>
  </si>
  <si>
    <t xml:space="preserve">06503 </t>
  </si>
  <si>
    <t xml:space="preserve">Atkár</t>
  </si>
  <si>
    <t xml:space="preserve">16090 </t>
  </si>
  <si>
    <t xml:space="preserve">Attala</t>
  </si>
  <si>
    <t xml:space="preserve">32735 </t>
  </si>
  <si>
    <t xml:space="preserve">Babarc</t>
  </si>
  <si>
    <t xml:space="preserve">05403 </t>
  </si>
  <si>
    <t xml:space="preserve">Babarcszőlős</t>
  </si>
  <si>
    <t xml:space="preserve">09663 </t>
  </si>
  <si>
    <t xml:space="preserve">Babócsa</t>
  </si>
  <si>
    <t xml:space="preserve">30474 </t>
  </si>
  <si>
    <t xml:space="preserve">Bábolna</t>
  </si>
  <si>
    <t xml:space="preserve">19363 </t>
  </si>
  <si>
    <t xml:space="preserve">Bábonymegyer</t>
  </si>
  <si>
    <t xml:space="preserve">28316 </t>
  </si>
  <si>
    <t xml:space="preserve">Babosdöbréte</t>
  </si>
  <si>
    <t xml:space="preserve">21263 </t>
  </si>
  <si>
    <t xml:space="preserve">Babót</t>
  </si>
  <si>
    <t xml:space="preserve">15042 </t>
  </si>
  <si>
    <t xml:space="preserve">Bácsalmás</t>
  </si>
  <si>
    <t xml:space="preserve">10719 </t>
  </si>
  <si>
    <t xml:space="preserve">Bácsbokod</t>
  </si>
  <si>
    <t xml:space="preserve">10180 </t>
  </si>
  <si>
    <t xml:space="preserve">Bácsborsód</t>
  </si>
  <si>
    <t xml:space="preserve">27234 </t>
  </si>
  <si>
    <t xml:space="preserve">Bács-Kiskun Megyei Önkormányzat</t>
  </si>
  <si>
    <t xml:space="preserve">00000</t>
  </si>
  <si>
    <t xml:space="preserve">Bácsszentgyörgy</t>
  </si>
  <si>
    <t xml:space="preserve">08697 </t>
  </si>
  <si>
    <t xml:space="preserve">Bácsszőlős</t>
  </si>
  <si>
    <t xml:space="preserve">30155 </t>
  </si>
  <si>
    <t xml:space="preserve">Badacsonytomaj</t>
  </si>
  <si>
    <t xml:space="preserve">22327 </t>
  </si>
  <si>
    <t xml:space="preserve">Badacsonytördemic</t>
  </si>
  <si>
    <t xml:space="preserve">03267 </t>
  </si>
  <si>
    <t xml:space="preserve">Bag</t>
  </si>
  <si>
    <t xml:space="preserve">09131 </t>
  </si>
  <si>
    <t xml:space="preserve">Bagamér</t>
  </si>
  <si>
    <t xml:space="preserve">20011 </t>
  </si>
  <si>
    <t xml:space="preserve">Baglad</t>
  </si>
  <si>
    <t xml:space="preserve">11059 </t>
  </si>
  <si>
    <t xml:space="preserve">Bagod</t>
  </si>
  <si>
    <t xml:space="preserve">30368 </t>
  </si>
  <si>
    <t xml:space="preserve">Bágyogszovát</t>
  </si>
  <si>
    <t xml:space="preserve">28769 </t>
  </si>
  <si>
    <t xml:space="preserve">Baj</t>
  </si>
  <si>
    <t xml:space="preserve">29212 </t>
  </si>
  <si>
    <t xml:space="preserve">Baja</t>
  </si>
  <si>
    <t xml:space="preserve">03522 </t>
  </si>
  <si>
    <t xml:space="preserve">Bajánsenye</t>
  </si>
  <si>
    <t xml:space="preserve">17020 </t>
  </si>
  <si>
    <t xml:space="preserve">Bajna</t>
  </si>
  <si>
    <t xml:space="preserve">16744 </t>
  </si>
  <si>
    <t xml:space="preserve">Bajót</t>
  </si>
  <si>
    <t xml:space="preserve">29355 </t>
  </si>
  <si>
    <t xml:space="preserve">Bak</t>
  </si>
  <si>
    <t xml:space="preserve">04738 </t>
  </si>
  <si>
    <t xml:space="preserve">Bakháza</t>
  </si>
  <si>
    <t xml:space="preserve">14395 </t>
  </si>
  <si>
    <t xml:space="preserve">Bakóca</t>
  </si>
  <si>
    <t xml:space="preserve">22275 </t>
  </si>
  <si>
    <t xml:space="preserve">Bakonszeg</t>
  </si>
  <si>
    <t xml:space="preserve">15167 </t>
  </si>
  <si>
    <t xml:space="preserve">Bakonya</t>
  </si>
  <si>
    <t xml:space="preserve">08299 </t>
  </si>
  <si>
    <t xml:space="preserve">Bakonybánk</t>
  </si>
  <si>
    <t xml:space="preserve">24244 </t>
  </si>
  <si>
    <t xml:space="preserve">Bakonybél</t>
  </si>
  <si>
    <t xml:space="preserve">23746 </t>
  </si>
  <si>
    <t xml:space="preserve">Bakonycsernye</t>
  </si>
  <si>
    <t xml:space="preserve">08730 </t>
  </si>
  <si>
    <t xml:space="preserve">Bakonygyirót</t>
  </si>
  <si>
    <t xml:space="preserve">28936 </t>
  </si>
  <si>
    <t xml:space="preserve">Bakonyjákó</t>
  </si>
  <si>
    <t xml:space="preserve">29513 </t>
  </si>
  <si>
    <t xml:space="preserve">Bakonykoppány</t>
  </si>
  <si>
    <t xml:space="preserve">07287 </t>
  </si>
  <si>
    <t xml:space="preserve">Bakonykúti</t>
  </si>
  <si>
    <t xml:space="preserve">23153 </t>
  </si>
  <si>
    <t xml:space="preserve">Bakonynána</t>
  </si>
  <si>
    <t xml:space="preserve">25991 </t>
  </si>
  <si>
    <t xml:space="preserve">Bakonyoszlop</t>
  </si>
  <si>
    <t xml:space="preserve">30410 </t>
  </si>
  <si>
    <t xml:space="preserve">Bakonypéterd</t>
  </si>
  <si>
    <t xml:space="preserve">22062 </t>
  </si>
  <si>
    <t xml:space="preserve">Bakonypölöske</t>
  </si>
  <si>
    <t xml:space="preserve">06327 </t>
  </si>
  <si>
    <t xml:space="preserve">Bakonyság</t>
  </si>
  <si>
    <t xml:space="preserve">29902 </t>
  </si>
  <si>
    <t xml:space="preserve">Bakonysárkány</t>
  </si>
  <si>
    <t xml:space="preserve">25229 </t>
  </si>
  <si>
    <t xml:space="preserve">Bakonyszentiván</t>
  </si>
  <si>
    <t xml:space="preserve">23922 </t>
  </si>
  <si>
    <t xml:space="preserve">Bakonyszentkirály</t>
  </si>
  <si>
    <t xml:space="preserve">22813 </t>
  </si>
  <si>
    <t xml:space="preserve">Bakonyszentlászló</t>
  </si>
  <si>
    <t xml:space="preserve">05944 </t>
  </si>
  <si>
    <t xml:space="preserve">Bakonyszombathely</t>
  </si>
  <si>
    <t xml:space="preserve">22381 </t>
  </si>
  <si>
    <t xml:space="preserve">Bakonyszücs</t>
  </si>
  <si>
    <t xml:space="preserve">26417 </t>
  </si>
  <si>
    <t xml:space="preserve">Bakonytamási</t>
  </si>
  <si>
    <t xml:space="preserve">24129 </t>
  </si>
  <si>
    <t xml:space="preserve">Baks</t>
  </si>
  <si>
    <t xml:space="preserve">29106 </t>
  </si>
  <si>
    <t xml:space="preserve">Baksa</t>
  </si>
  <si>
    <t xml:space="preserve">03975 </t>
  </si>
  <si>
    <t xml:space="preserve">Baktakék</t>
  </si>
  <si>
    <t xml:space="preserve">18184 </t>
  </si>
  <si>
    <t xml:space="preserve">Baktalórántháza</t>
  </si>
  <si>
    <t xml:space="preserve">02325 </t>
  </si>
  <si>
    <t xml:space="preserve">Baktüttös</t>
  </si>
  <si>
    <t xml:space="preserve">15097 </t>
  </si>
  <si>
    <t xml:space="preserve">Balajt</t>
  </si>
  <si>
    <t xml:space="preserve">22521 </t>
  </si>
  <si>
    <t xml:space="preserve">Balassagyarmat</t>
  </si>
  <si>
    <t xml:space="preserve">13657 </t>
  </si>
  <si>
    <t xml:space="preserve">Balástya</t>
  </si>
  <si>
    <t xml:space="preserve">23676 </t>
  </si>
  <si>
    <t xml:space="preserve">Balaton</t>
  </si>
  <si>
    <t xml:space="preserve">11527 </t>
  </si>
  <si>
    <t xml:space="preserve">Balatonakali</t>
  </si>
  <si>
    <t xml:space="preserve">25308 </t>
  </si>
  <si>
    <t xml:space="preserve">Balatonalmádi</t>
  </si>
  <si>
    <t xml:space="preserve">05838 </t>
  </si>
  <si>
    <t xml:space="preserve">Balatonberény</t>
  </si>
  <si>
    <t xml:space="preserve">27377 </t>
  </si>
  <si>
    <t xml:space="preserve">Balatonboglár</t>
  </si>
  <si>
    <t xml:space="preserve">33853 </t>
  </si>
  <si>
    <t xml:space="preserve">Balatoncsicsó</t>
  </si>
  <si>
    <t xml:space="preserve">03072 </t>
  </si>
  <si>
    <t xml:space="preserve">Balatonederics</t>
  </si>
  <si>
    <t xml:space="preserve">12238 </t>
  </si>
  <si>
    <t xml:space="preserve">Balatonendréd</t>
  </si>
  <si>
    <t xml:space="preserve">19460 </t>
  </si>
  <si>
    <t xml:space="preserve">Balatonfenyves</t>
  </si>
  <si>
    <t xml:space="preserve">20729 </t>
  </si>
  <si>
    <t xml:space="preserve">Balatonfőkajár</t>
  </si>
  <si>
    <t xml:space="preserve">29461 </t>
  </si>
  <si>
    <t xml:space="preserve">Balatonföldvár</t>
  </si>
  <si>
    <t xml:space="preserve">07117 </t>
  </si>
  <si>
    <t xml:space="preserve">Balatonfüred</t>
  </si>
  <si>
    <t xml:space="preserve">21175 </t>
  </si>
  <si>
    <t xml:space="preserve">Balatonfűzfő</t>
  </si>
  <si>
    <t xml:space="preserve">02219 </t>
  </si>
  <si>
    <t xml:space="preserve">Balatongyörök</t>
  </si>
  <si>
    <t xml:space="preserve">17002 </t>
  </si>
  <si>
    <t xml:space="preserve">Balatonhenye</t>
  </si>
  <si>
    <t xml:space="preserve">03638 </t>
  </si>
  <si>
    <t xml:space="preserve">Balatonkenese</t>
  </si>
  <si>
    <t xml:space="preserve">05148 </t>
  </si>
  <si>
    <t xml:space="preserve">Balatonkeresztúr</t>
  </si>
  <si>
    <t xml:space="preserve">07375 </t>
  </si>
  <si>
    <t xml:space="preserve">Balatonlelle</t>
  </si>
  <si>
    <t xml:space="preserve">33862 </t>
  </si>
  <si>
    <t xml:space="preserve">Balatonmagyaród</t>
  </si>
  <si>
    <t xml:space="preserve">26462 </t>
  </si>
  <si>
    <t xml:space="preserve">Balatonmáriafürdő</t>
  </si>
  <si>
    <t xml:space="preserve">14562 </t>
  </si>
  <si>
    <t xml:space="preserve">Balatonőszöd</t>
  </si>
  <si>
    <t xml:space="preserve">11916 </t>
  </si>
  <si>
    <t xml:space="preserve">Balatonrendes</t>
  </si>
  <si>
    <t xml:space="preserve">33844 </t>
  </si>
  <si>
    <t xml:space="preserve">Balatonszabadi</t>
  </si>
  <si>
    <t xml:space="preserve">16601 </t>
  </si>
  <si>
    <t xml:space="preserve">Balatonszárszó</t>
  </si>
  <si>
    <t xml:space="preserve">24907 </t>
  </si>
  <si>
    <t xml:space="preserve">Balatonszemes</t>
  </si>
  <si>
    <t xml:space="preserve">22822 </t>
  </si>
  <si>
    <t xml:space="preserve">Balatonszentgyörgy</t>
  </si>
  <si>
    <t xml:space="preserve">21324 </t>
  </si>
  <si>
    <t xml:space="preserve">Balatonszepezd</t>
  </si>
  <si>
    <t xml:space="preserve">17154 </t>
  </si>
  <si>
    <t xml:space="preserve">Balatonszőlős</t>
  </si>
  <si>
    <t xml:space="preserve">28501 </t>
  </si>
  <si>
    <t xml:space="preserve">Balatonudvari</t>
  </si>
  <si>
    <t xml:space="preserve">15565 </t>
  </si>
  <si>
    <t xml:space="preserve">Balatonújlak</t>
  </si>
  <si>
    <t xml:space="preserve">16470 </t>
  </si>
  <si>
    <t xml:space="preserve">Balatonvilágos</t>
  </si>
  <si>
    <t xml:space="preserve">03559 </t>
  </si>
  <si>
    <t xml:space="preserve">Balinka</t>
  </si>
  <si>
    <t xml:space="preserve">31103 </t>
  </si>
  <si>
    <t xml:space="preserve">Balkány</t>
  </si>
  <si>
    <t xml:space="preserve">26958 </t>
  </si>
  <si>
    <t xml:space="preserve">Ballószög</t>
  </si>
  <si>
    <t xml:space="preserve">13408 </t>
  </si>
  <si>
    <t xml:space="preserve">Balmazújváros</t>
  </si>
  <si>
    <t xml:space="preserve">02918 </t>
  </si>
  <si>
    <t xml:space="preserve">Balogunyom</t>
  </si>
  <si>
    <t xml:space="preserve">05102 </t>
  </si>
  <si>
    <t xml:space="preserve">Balotaszállás</t>
  </si>
  <si>
    <t xml:space="preserve">25937 </t>
  </si>
  <si>
    <t xml:space="preserve">Balsa</t>
  </si>
  <si>
    <t xml:space="preserve">15963 </t>
  </si>
  <si>
    <t xml:space="preserve">Bálványos</t>
  </si>
  <si>
    <t xml:space="preserve">24457 </t>
  </si>
  <si>
    <t xml:space="preserve">Bana</t>
  </si>
  <si>
    <t xml:space="preserve">31422 </t>
  </si>
  <si>
    <t xml:space="preserve">Bánd</t>
  </si>
  <si>
    <t xml:space="preserve">14173 </t>
  </si>
  <si>
    <t xml:space="preserve">Bánfa</t>
  </si>
  <si>
    <t xml:space="preserve">07603 </t>
  </si>
  <si>
    <t xml:space="preserve">Bánhorváti</t>
  </si>
  <si>
    <t xml:space="preserve">25159 </t>
  </si>
  <si>
    <t xml:space="preserve">Bánk</t>
  </si>
  <si>
    <t xml:space="preserve">24341 </t>
  </si>
  <si>
    <t xml:space="preserve">Bánokszentgyörgy</t>
  </si>
  <si>
    <t xml:space="preserve">08439 </t>
  </si>
  <si>
    <t xml:space="preserve">Bánréve</t>
  </si>
  <si>
    <t xml:space="preserve">21953 </t>
  </si>
  <si>
    <t xml:space="preserve">Bár</t>
  </si>
  <si>
    <t xml:space="preserve">24378 </t>
  </si>
  <si>
    <t xml:space="preserve">Barabás</t>
  </si>
  <si>
    <t xml:space="preserve">26480 </t>
  </si>
  <si>
    <t xml:space="preserve">Baracs</t>
  </si>
  <si>
    <t xml:space="preserve">07047 </t>
  </si>
  <si>
    <t xml:space="preserve">Baracska</t>
  </si>
  <si>
    <t xml:space="preserve">08581 </t>
  </si>
  <si>
    <t xml:space="preserve">Báránd</t>
  </si>
  <si>
    <t xml:space="preserve">26693 </t>
  </si>
  <si>
    <t xml:space="preserve">Baranya Megyei Önkormányzat</t>
  </si>
  <si>
    <t xml:space="preserve">Baranyahídvég</t>
  </si>
  <si>
    <t xml:space="preserve">20464 </t>
  </si>
  <si>
    <t xml:space="preserve">Baranyajenő</t>
  </si>
  <si>
    <t xml:space="preserve">24749 </t>
  </si>
  <si>
    <t xml:space="preserve">Baranyaszentgyörgy</t>
  </si>
  <si>
    <t xml:space="preserve">05485 </t>
  </si>
  <si>
    <t xml:space="preserve">Barbacs</t>
  </si>
  <si>
    <t xml:space="preserve">06196 </t>
  </si>
  <si>
    <t xml:space="preserve">Barcs</t>
  </si>
  <si>
    <t xml:space="preserve">32799 </t>
  </si>
  <si>
    <t xml:space="preserve">Bárdudvarnok</t>
  </si>
  <si>
    <t xml:space="preserve">03735 </t>
  </si>
  <si>
    <t xml:space="preserve">Barlahida</t>
  </si>
  <si>
    <t xml:space="preserve">27447 </t>
  </si>
  <si>
    <t xml:space="preserve">Bárna</t>
  </si>
  <si>
    <t xml:space="preserve">20048 </t>
  </si>
  <si>
    <t xml:space="preserve">Barnag</t>
  </si>
  <si>
    <t xml:space="preserve">15778 </t>
  </si>
  <si>
    <t xml:space="preserve">Bársonyos</t>
  </si>
  <si>
    <t xml:space="preserve">08624 </t>
  </si>
  <si>
    <t xml:space="preserve">Basal</t>
  </si>
  <si>
    <t xml:space="preserve">15495 </t>
  </si>
  <si>
    <t xml:space="preserve">Baskó</t>
  </si>
  <si>
    <t xml:space="preserve">08846 </t>
  </si>
  <si>
    <t xml:space="preserve">Báta</t>
  </si>
  <si>
    <t xml:space="preserve">11712 </t>
  </si>
  <si>
    <t xml:space="preserve">Bátaapáti</t>
  </si>
  <si>
    <t xml:space="preserve">28909 </t>
  </si>
  <si>
    <t xml:space="preserve">Bátaszék</t>
  </si>
  <si>
    <t xml:space="preserve">08864 </t>
  </si>
  <si>
    <t xml:space="preserve">Baté</t>
  </si>
  <si>
    <t xml:space="preserve">32337 </t>
  </si>
  <si>
    <t xml:space="preserve">Bátmonostor</t>
  </si>
  <si>
    <t xml:space="preserve">03656 </t>
  </si>
  <si>
    <t xml:space="preserve">Bátonyterenye</t>
  </si>
  <si>
    <t xml:space="preserve">33534 </t>
  </si>
  <si>
    <t xml:space="preserve">Bátor</t>
  </si>
  <si>
    <t xml:space="preserve">24022 </t>
  </si>
  <si>
    <t xml:space="preserve">Bátorliget</t>
  </si>
  <si>
    <t xml:space="preserve">02990 </t>
  </si>
  <si>
    <t xml:space="preserve">Battonya</t>
  </si>
  <si>
    <t xml:space="preserve">18102 </t>
  </si>
  <si>
    <t xml:space="preserve">Bátya</t>
  </si>
  <si>
    <t xml:space="preserve">11961 </t>
  </si>
  <si>
    <t xml:space="preserve">Batyk</t>
  </si>
  <si>
    <t xml:space="preserve">24864 </t>
  </si>
  <si>
    <t xml:space="preserve">Bázakerettye</t>
  </si>
  <si>
    <t xml:space="preserve">18698 </t>
  </si>
  <si>
    <t xml:space="preserve">Bazsi</t>
  </si>
  <si>
    <t xml:space="preserve">07427 </t>
  </si>
  <si>
    <t xml:space="preserve">Béb</t>
  </si>
  <si>
    <t xml:space="preserve">22901 </t>
  </si>
  <si>
    <t xml:space="preserve">Becsehely</t>
  </si>
  <si>
    <t xml:space="preserve">23144 </t>
  </si>
  <si>
    <t xml:space="preserve">Becske</t>
  </si>
  <si>
    <t xml:space="preserve">12016 </t>
  </si>
  <si>
    <t xml:space="preserve">Becskeháza</t>
  </si>
  <si>
    <t xml:space="preserve">27049 </t>
  </si>
  <si>
    <t xml:space="preserve">Becsvölgye</t>
  </si>
  <si>
    <t xml:space="preserve">18360 </t>
  </si>
  <si>
    <t xml:space="preserve">Bedegkér</t>
  </si>
  <si>
    <t xml:space="preserve">20710 </t>
  </si>
  <si>
    <t xml:space="preserve">Bedő</t>
  </si>
  <si>
    <t xml:space="preserve">33446 </t>
  </si>
  <si>
    <t xml:space="preserve">Bejcgyertyános</t>
  </si>
  <si>
    <t xml:space="preserve">10384 </t>
  </si>
  <si>
    <t xml:space="preserve">Békás</t>
  </si>
  <si>
    <t xml:space="preserve">27058 </t>
  </si>
  <si>
    <t xml:space="preserve">Bekecs</t>
  </si>
  <si>
    <t xml:space="preserve">06929 </t>
  </si>
  <si>
    <t xml:space="preserve">09760 </t>
  </si>
  <si>
    <t xml:space="preserve">Békés Megyei Önkormányzat</t>
  </si>
  <si>
    <t xml:space="preserve">Békéscsaba</t>
  </si>
  <si>
    <t xml:space="preserve">15200  </t>
  </si>
  <si>
    <t xml:space="preserve">Békéssámson</t>
  </si>
  <si>
    <t xml:space="preserve">26189 </t>
  </si>
  <si>
    <t xml:space="preserve">Békésszentandrás</t>
  </si>
  <si>
    <t xml:space="preserve">02680 </t>
  </si>
  <si>
    <t xml:space="preserve">Bekölce</t>
  </si>
  <si>
    <t xml:space="preserve">04400 </t>
  </si>
  <si>
    <t xml:space="preserve">Bélapátfalva</t>
  </si>
  <si>
    <t xml:space="preserve">33260 </t>
  </si>
  <si>
    <t xml:space="preserve">Bélavár</t>
  </si>
  <si>
    <t xml:space="preserve">06910 </t>
  </si>
  <si>
    <t xml:space="preserve">Belecska</t>
  </si>
  <si>
    <t xml:space="preserve">28662 </t>
  </si>
  <si>
    <t xml:space="preserve">Beled</t>
  </si>
  <si>
    <t xml:space="preserve">10588 </t>
  </si>
  <si>
    <t xml:space="preserve">Beleg</t>
  </si>
  <si>
    <t xml:space="preserve">17127 </t>
  </si>
  <si>
    <t xml:space="preserve">Belezna</t>
  </si>
  <si>
    <t xml:space="preserve">09168 </t>
  </si>
  <si>
    <t xml:space="preserve">Bélmegyer</t>
  </si>
  <si>
    <t xml:space="preserve">19390 </t>
  </si>
  <si>
    <t xml:space="preserve">Beloiannisz</t>
  </si>
  <si>
    <t xml:space="preserve">08466 </t>
  </si>
  <si>
    <t xml:space="preserve">Belsősárd</t>
  </si>
  <si>
    <t xml:space="preserve">20950 </t>
  </si>
  <si>
    <t xml:space="preserve">Belvárdgyula</t>
  </si>
  <si>
    <t xml:space="preserve">19008 </t>
  </si>
  <si>
    <t xml:space="preserve">Benk</t>
  </si>
  <si>
    <t xml:space="preserve">25441 </t>
  </si>
  <si>
    <t xml:space="preserve">Bénye</t>
  </si>
  <si>
    <t xml:space="preserve">25098 </t>
  </si>
  <si>
    <t xml:space="preserve">Bér</t>
  </si>
  <si>
    <t xml:space="preserve">32911 </t>
  </si>
  <si>
    <t xml:space="preserve">Bérbaltavár</t>
  </si>
  <si>
    <t xml:space="preserve">32124 </t>
  </si>
  <si>
    <t xml:space="preserve">Bercel</t>
  </si>
  <si>
    <t xml:space="preserve">02389 </t>
  </si>
  <si>
    <t xml:space="preserve">Beregdaróc</t>
  </si>
  <si>
    <t xml:space="preserve">28246 </t>
  </si>
  <si>
    <t xml:space="preserve">Beregsurány</t>
  </si>
  <si>
    <t xml:space="preserve">20677 </t>
  </si>
  <si>
    <t xml:space="preserve">Berekböszörmény</t>
  </si>
  <si>
    <t xml:space="preserve">18467 </t>
  </si>
  <si>
    <t xml:space="preserve">Berekfürdő</t>
  </si>
  <si>
    <t xml:space="preserve">34005 </t>
  </si>
  <si>
    <t xml:space="preserve">Beremend</t>
  </si>
  <si>
    <t xml:space="preserve">31927 </t>
  </si>
  <si>
    <t xml:space="preserve">Berente</t>
  </si>
  <si>
    <t xml:space="preserve">34290 </t>
  </si>
  <si>
    <t xml:space="preserve">Beret</t>
  </si>
  <si>
    <t xml:space="preserve">29674 </t>
  </si>
  <si>
    <t xml:space="preserve">Berettyóújfalu</t>
  </si>
  <si>
    <t xml:space="preserve">12788 </t>
  </si>
  <si>
    <t xml:space="preserve">Berhida</t>
  </si>
  <si>
    <t xml:space="preserve">33127 </t>
  </si>
  <si>
    <t xml:space="preserve">Berkenye</t>
  </si>
  <si>
    <t xml:space="preserve">09034 </t>
  </si>
  <si>
    <t xml:space="preserve">Berkesd</t>
  </si>
  <si>
    <t xml:space="preserve">16461 </t>
  </si>
  <si>
    <t xml:space="preserve">Berkesz</t>
  </si>
  <si>
    <t xml:space="preserve">07472 </t>
  </si>
  <si>
    <t xml:space="preserve">Bernecebaráti</t>
  </si>
  <si>
    <t xml:space="preserve">18777 </t>
  </si>
  <si>
    <t xml:space="preserve">Berzék</t>
  </si>
  <si>
    <t xml:space="preserve">26356 </t>
  </si>
  <si>
    <t xml:space="preserve">Berzence</t>
  </si>
  <si>
    <t xml:space="preserve">30119 </t>
  </si>
  <si>
    <t xml:space="preserve">Besence</t>
  </si>
  <si>
    <t xml:space="preserve">30049 </t>
  </si>
  <si>
    <t xml:space="preserve">Besenyőd</t>
  </si>
  <si>
    <t xml:space="preserve">13639 </t>
  </si>
  <si>
    <t xml:space="preserve">Besenyőtelek</t>
  </si>
  <si>
    <t xml:space="preserve">27517 </t>
  </si>
  <si>
    <t xml:space="preserve">Besenyszög</t>
  </si>
  <si>
    <t xml:space="preserve">11305 </t>
  </si>
  <si>
    <t xml:space="preserve">Besnyő</t>
  </si>
  <si>
    <t xml:space="preserve">16346 </t>
  </si>
  <si>
    <t xml:space="preserve">Beszterec</t>
  </si>
  <si>
    <t xml:space="preserve">21227 </t>
  </si>
  <si>
    <t xml:space="preserve">Bezedek</t>
  </si>
  <si>
    <t xml:space="preserve">14119 </t>
  </si>
  <si>
    <t xml:space="preserve">Bezenye</t>
  </si>
  <si>
    <t xml:space="preserve">29805 </t>
  </si>
  <si>
    <t xml:space="preserve">Bezeréd</t>
  </si>
  <si>
    <t xml:space="preserve">12830 </t>
  </si>
  <si>
    <t xml:space="preserve">Bezi</t>
  </si>
  <si>
    <t xml:space="preserve">10560 </t>
  </si>
  <si>
    <t xml:space="preserve">Biatorbágy</t>
  </si>
  <si>
    <t xml:space="preserve">08891 </t>
  </si>
  <si>
    <t xml:space="preserve">Bicsérd</t>
  </si>
  <si>
    <t xml:space="preserve">13310 </t>
  </si>
  <si>
    <t xml:space="preserve">Bicske</t>
  </si>
  <si>
    <t xml:space="preserve">10481 </t>
  </si>
  <si>
    <t xml:space="preserve">Bihardancsháza</t>
  </si>
  <si>
    <t xml:space="preserve">25256 </t>
  </si>
  <si>
    <t xml:space="preserve">Biharkeresztes</t>
  </si>
  <si>
    <t xml:space="preserve">19956 </t>
  </si>
  <si>
    <t xml:space="preserve">Biharnagybajom</t>
  </si>
  <si>
    <t xml:space="preserve">24828 </t>
  </si>
  <si>
    <t xml:space="preserve">Bihartorda</t>
  </si>
  <si>
    <t xml:space="preserve">29887 </t>
  </si>
  <si>
    <t xml:space="preserve">Biharugra</t>
  </si>
  <si>
    <t xml:space="preserve">29610 </t>
  </si>
  <si>
    <t xml:space="preserve">Bikács</t>
  </si>
  <si>
    <t xml:space="preserve">11970 </t>
  </si>
  <si>
    <t xml:space="preserve">Bikal</t>
  </si>
  <si>
    <t xml:space="preserve">04899 </t>
  </si>
  <si>
    <t xml:space="preserve">Biri</t>
  </si>
  <si>
    <t xml:space="preserve">02945 </t>
  </si>
  <si>
    <t xml:space="preserve">Birján</t>
  </si>
  <si>
    <t xml:space="preserve">05139 </t>
  </si>
  <si>
    <t xml:space="preserve">Bisse</t>
  </si>
  <si>
    <t xml:space="preserve">24925 </t>
  </si>
  <si>
    <t xml:space="preserve">Boba</t>
  </si>
  <si>
    <t xml:space="preserve">29203 </t>
  </si>
  <si>
    <t xml:space="preserve">Bocfölde</t>
  </si>
  <si>
    <t xml:space="preserve">17543 </t>
  </si>
  <si>
    <t xml:space="preserve">Boconád</t>
  </si>
  <si>
    <t xml:space="preserve">22354 </t>
  </si>
  <si>
    <t xml:space="preserve">Bócsa</t>
  </si>
  <si>
    <t xml:space="preserve">08305 </t>
  </si>
  <si>
    <t xml:space="preserve">Bocska</t>
  </si>
  <si>
    <t xml:space="preserve">31291 </t>
  </si>
  <si>
    <t xml:space="preserve">Bocskaikert</t>
  </si>
  <si>
    <t xml:space="preserve">34102 </t>
  </si>
  <si>
    <t xml:space="preserve">Boda</t>
  </si>
  <si>
    <t xml:space="preserve">20899 </t>
  </si>
  <si>
    <t xml:space="preserve">Bodajk</t>
  </si>
  <si>
    <t xml:space="preserve">18254 </t>
  </si>
  <si>
    <t xml:space="preserve">Bodmér</t>
  </si>
  <si>
    <t xml:space="preserve">11624 </t>
  </si>
  <si>
    <t xml:space="preserve">Bodolyabér</t>
  </si>
  <si>
    <t xml:space="preserve">33002 </t>
  </si>
  <si>
    <t xml:space="preserve">Bodonhely</t>
  </si>
  <si>
    <t xml:space="preserve">06220 </t>
  </si>
  <si>
    <t xml:space="preserve">Bodony</t>
  </si>
  <si>
    <t xml:space="preserve">14933 </t>
  </si>
  <si>
    <t xml:space="preserve">Bodorfa</t>
  </si>
  <si>
    <t xml:space="preserve">04321 </t>
  </si>
  <si>
    <t xml:space="preserve">Bodrog</t>
  </si>
  <si>
    <t xml:space="preserve">10506 </t>
  </si>
  <si>
    <t xml:space="preserve">Bodroghalom</t>
  </si>
  <si>
    <t xml:space="preserve">23737 </t>
  </si>
  <si>
    <t xml:space="preserve">Bodrogkeresztúr</t>
  </si>
  <si>
    <t xml:space="preserve">30784 </t>
  </si>
  <si>
    <t xml:space="preserve">Bodrogkisfalud</t>
  </si>
  <si>
    <t xml:space="preserve">33808 </t>
  </si>
  <si>
    <t xml:space="preserve">Bodrogolaszi</t>
  </si>
  <si>
    <t xml:space="preserve">14401 </t>
  </si>
  <si>
    <t xml:space="preserve">Bódvalenke</t>
  </si>
  <si>
    <t xml:space="preserve">27429 </t>
  </si>
  <si>
    <t xml:space="preserve">Bódvarákó</t>
  </si>
  <si>
    <t xml:space="preserve">33303 </t>
  </si>
  <si>
    <t xml:space="preserve">Bódvaszilas</t>
  </si>
  <si>
    <t xml:space="preserve">05926 </t>
  </si>
  <si>
    <t xml:space="preserve">Bogács</t>
  </si>
  <si>
    <t xml:space="preserve">25195 </t>
  </si>
  <si>
    <t xml:space="preserve">Bogád</t>
  </si>
  <si>
    <t xml:space="preserve">32151 </t>
  </si>
  <si>
    <t xml:space="preserve">Bogádmindszent</t>
  </si>
  <si>
    <t xml:space="preserve">21892 </t>
  </si>
  <si>
    <t xml:space="preserve">Bogdása</t>
  </si>
  <si>
    <t xml:space="preserve">10694 </t>
  </si>
  <si>
    <t xml:space="preserve">Bogyiszló</t>
  </si>
  <si>
    <t xml:space="preserve">03425 </t>
  </si>
  <si>
    <t xml:space="preserve">Bogyoszló</t>
  </si>
  <si>
    <t xml:space="preserve">04367 </t>
  </si>
  <si>
    <t xml:space="preserve">Bojt</t>
  </si>
  <si>
    <t xml:space="preserve">14137 </t>
  </si>
  <si>
    <t xml:space="preserve">Bókaháza</t>
  </si>
  <si>
    <t xml:space="preserve">19929 </t>
  </si>
  <si>
    <t xml:space="preserve">Bokod</t>
  </si>
  <si>
    <t xml:space="preserve">07311 </t>
  </si>
  <si>
    <t xml:space="preserve">Bokor</t>
  </si>
  <si>
    <t xml:space="preserve">03841 </t>
  </si>
  <si>
    <t xml:space="preserve">Boldog</t>
  </si>
  <si>
    <t xml:space="preserve">03452 </t>
  </si>
  <si>
    <t xml:space="preserve">Boldogasszonyfa</t>
  </si>
  <si>
    <t xml:space="preserve">13116 </t>
  </si>
  <si>
    <t xml:space="preserve">Boldogkőújfalu</t>
  </si>
  <si>
    <t xml:space="preserve">18944 </t>
  </si>
  <si>
    <t xml:space="preserve">Boldogkőváralja</t>
  </si>
  <si>
    <t xml:space="preserve">14474 </t>
  </si>
  <si>
    <t xml:space="preserve">Boldva</t>
  </si>
  <si>
    <t xml:space="preserve">08396 </t>
  </si>
  <si>
    <t xml:space="preserve">Bolhás</t>
  </si>
  <si>
    <t xml:space="preserve">13994 </t>
  </si>
  <si>
    <t xml:space="preserve">Bolhó</t>
  </si>
  <si>
    <t xml:space="preserve">18120 </t>
  </si>
  <si>
    <t xml:space="preserve">Bóly</t>
  </si>
  <si>
    <t xml:space="preserve">33154 </t>
  </si>
  <si>
    <t xml:space="preserve">Boncodfölde</t>
  </si>
  <si>
    <t xml:space="preserve">10782 </t>
  </si>
  <si>
    <t xml:space="preserve">Bonnya</t>
  </si>
  <si>
    <t xml:space="preserve">22673 </t>
  </si>
  <si>
    <t xml:space="preserve">Bonyhád</t>
  </si>
  <si>
    <t xml:space="preserve">06497 </t>
  </si>
  <si>
    <t xml:space="preserve">Bonyhádvarasd</t>
  </si>
  <si>
    <t xml:space="preserve">14818 </t>
  </si>
  <si>
    <t xml:space="preserve">Bordány</t>
  </si>
  <si>
    <t xml:space="preserve">08192 </t>
  </si>
  <si>
    <t xml:space="preserve">Borgáta</t>
  </si>
  <si>
    <t xml:space="preserve">03090 </t>
  </si>
  <si>
    <t xml:space="preserve">Borjád</t>
  </si>
  <si>
    <t xml:space="preserve">06725 </t>
  </si>
  <si>
    <t xml:space="preserve">Borota</t>
  </si>
  <si>
    <t xml:space="preserve">19327 </t>
  </si>
  <si>
    <t xml:space="preserve">Borsfa</t>
  </si>
  <si>
    <t xml:space="preserve">10056 </t>
  </si>
  <si>
    <t xml:space="preserve">Borsod-Abaúj-Zemplén Megyei Önkormányzat</t>
  </si>
  <si>
    <t xml:space="preserve">Borsodbóta</t>
  </si>
  <si>
    <t xml:space="preserve">30669 </t>
  </si>
  <si>
    <t xml:space="preserve">Borsodgeszt</t>
  </si>
  <si>
    <t xml:space="preserve">16124 </t>
  </si>
  <si>
    <t xml:space="preserve">Borsodivánka</t>
  </si>
  <si>
    <t xml:space="preserve">06707 </t>
  </si>
  <si>
    <t xml:space="preserve">Borsodnádasd</t>
  </si>
  <si>
    <t xml:space="preserve">05315 </t>
  </si>
  <si>
    <t xml:space="preserve">Borsodszentgyörgy</t>
  </si>
  <si>
    <t xml:space="preserve">30207 </t>
  </si>
  <si>
    <t xml:space="preserve">Borsodszirák</t>
  </si>
  <si>
    <t xml:space="preserve">16799 </t>
  </si>
  <si>
    <t xml:space="preserve">Borsosberény</t>
  </si>
  <si>
    <t xml:space="preserve">09894 </t>
  </si>
  <si>
    <t xml:space="preserve">Borszörcsök</t>
  </si>
  <si>
    <t xml:space="preserve">04765 </t>
  </si>
  <si>
    <t xml:space="preserve">Borzavár</t>
  </si>
  <si>
    <t xml:space="preserve">30252 </t>
  </si>
  <si>
    <t xml:space="preserve">Bosta</t>
  </si>
  <si>
    <t xml:space="preserve">14368 </t>
  </si>
  <si>
    <t xml:space="preserve">Botpalád</t>
  </si>
  <si>
    <t xml:space="preserve">22239 </t>
  </si>
  <si>
    <t xml:space="preserve">Botykapeterd</t>
  </si>
  <si>
    <t xml:space="preserve">13365 </t>
  </si>
  <si>
    <t xml:space="preserve">Bozsok</t>
  </si>
  <si>
    <t xml:space="preserve">05023 </t>
  </si>
  <si>
    <t xml:space="preserve">Bozzai</t>
  </si>
  <si>
    <t xml:space="preserve">06390 </t>
  </si>
  <si>
    <t xml:space="preserve">Bózsva</t>
  </si>
  <si>
    <t xml:space="preserve">31006 </t>
  </si>
  <si>
    <t xml:space="preserve">Bő</t>
  </si>
  <si>
    <t xml:space="preserve">05476 </t>
  </si>
  <si>
    <t xml:space="preserve">Bőcs</t>
  </si>
  <si>
    <t xml:space="preserve">05306 </t>
  </si>
  <si>
    <t xml:space="preserve">Böde</t>
  </si>
  <si>
    <t xml:space="preserve">22877 </t>
  </si>
  <si>
    <t xml:space="preserve">Bödeháza</t>
  </si>
  <si>
    <t xml:space="preserve">04163 </t>
  </si>
  <si>
    <t xml:space="preserve">Bögöt</t>
  </si>
  <si>
    <t xml:space="preserve">11651 </t>
  </si>
  <si>
    <t xml:space="preserve">Bögöte</t>
  </si>
  <si>
    <t xml:space="preserve">07296 </t>
  </si>
  <si>
    <t xml:space="preserve">Böhönye</t>
  </si>
  <si>
    <t xml:space="preserve">26532 </t>
  </si>
  <si>
    <t xml:space="preserve">Bököny</t>
  </si>
  <si>
    <t xml:space="preserve">11299 </t>
  </si>
  <si>
    <t xml:space="preserve">Bölcske</t>
  </si>
  <si>
    <t xml:space="preserve">06558 </t>
  </si>
  <si>
    <t xml:space="preserve">Bőny</t>
  </si>
  <si>
    <t xml:space="preserve">33950 </t>
  </si>
  <si>
    <t xml:space="preserve">Börcs</t>
  </si>
  <si>
    <t xml:space="preserve">06619 </t>
  </si>
  <si>
    <t xml:space="preserve">Börzönce</t>
  </si>
  <si>
    <t xml:space="preserve">21139 </t>
  </si>
  <si>
    <t xml:space="preserve">Bősárkány</t>
  </si>
  <si>
    <t xml:space="preserve">15501 </t>
  </si>
  <si>
    <t xml:space="preserve">Bőszénfa</t>
  </si>
  <si>
    <t xml:space="preserve">26277 </t>
  </si>
  <si>
    <t xml:space="preserve">Bucsa</t>
  </si>
  <si>
    <t xml:space="preserve">13471 </t>
  </si>
  <si>
    <t xml:space="preserve">Bucsu</t>
  </si>
  <si>
    <t xml:space="preserve">32984 </t>
  </si>
  <si>
    <t xml:space="preserve">Búcsúszentlászló</t>
  </si>
  <si>
    <t xml:space="preserve">20613 </t>
  </si>
  <si>
    <t xml:space="preserve">Bucsuta</t>
  </si>
  <si>
    <t xml:space="preserve">07986 </t>
  </si>
  <si>
    <t xml:space="preserve">Budajenő</t>
  </si>
  <si>
    <t xml:space="preserve">03407 </t>
  </si>
  <si>
    <t xml:space="preserve">Budakalász</t>
  </si>
  <si>
    <t xml:space="preserve">23463 </t>
  </si>
  <si>
    <t xml:space="preserve">Budakeszi</t>
  </si>
  <si>
    <t xml:space="preserve">12052 </t>
  </si>
  <si>
    <t xml:space="preserve">Budaörs</t>
  </si>
  <si>
    <t xml:space="preserve">23278 </t>
  </si>
  <si>
    <t xml:space="preserve">Budapest I.kerület</t>
  </si>
  <si>
    <t xml:space="preserve">09566  </t>
  </si>
  <si>
    <t xml:space="preserve">Budapest</t>
  </si>
  <si>
    <t xml:space="preserve">01</t>
  </si>
  <si>
    <t xml:space="preserve">Budapest II.kerület</t>
  </si>
  <si>
    <t xml:space="preserve">03179 </t>
  </si>
  <si>
    <t xml:space="preserve">Budapest III.kerület</t>
  </si>
  <si>
    <t xml:space="preserve">18069 </t>
  </si>
  <si>
    <t xml:space="preserve">Budapest IV.kerület</t>
  </si>
  <si>
    <t xml:space="preserve">05467 </t>
  </si>
  <si>
    <t xml:space="preserve">Budapest IX.kerület</t>
  </si>
  <si>
    <t xml:space="preserve">29586 </t>
  </si>
  <si>
    <t xml:space="preserve">Budapest V.kerület</t>
  </si>
  <si>
    <t xml:space="preserve">13392 </t>
  </si>
  <si>
    <t xml:space="preserve">Budapest VI.kerület</t>
  </si>
  <si>
    <t xml:space="preserve">16586 </t>
  </si>
  <si>
    <t xml:space="preserve">Budapest VII.kerület</t>
  </si>
  <si>
    <t xml:space="preserve">29744 </t>
  </si>
  <si>
    <t xml:space="preserve">Budapest VIII.kerület</t>
  </si>
  <si>
    <t xml:space="preserve">25405 </t>
  </si>
  <si>
    <t xml:space="preserve">Budapest X.kerület</t>
  </si>
  <si>
    <t xml:space="preserve">10700 </t>
  </si>
  <si>
    <t xml:space="preserve">Budapest XI.kerület</t>
  </si>
  <si>
    <t xml:space="preserve">14216 </t>
  </si>
  <si>
    <t xml:space="preserve">Budapest XII.kerület</t>
  </si>
  <si>
    <t xml:space="preserve">24697 </t>
  </si>
  <si>
    <t xml:space="preserve">Budapest XIII.kerület</t>
  </si>
  <si>
    <t xml:space="preserve">24299 </t>
  </si>
  <si>
    <t xml:space="preserve">Budapest XIV.kerület</t>
  </si>
  <si>
    <t xml:space="preserve">16337 </t>
  </si>
  <si>
    <t xml:space="preserve">Budapest XIX.kerület</t>
  </si>
  <si>
    <t xml:space="preserve">04011 </t>
  </si>
  <si>
    <t xml:space="preserve">Budapest XV.kerület</t>
  </si>
  <si>
    <t xml:space="preserve">11314 </t>
  </si>
  <si>
    <t xml:space="preserve">Budapest XVI.kerület</t>
  </si>
  <si>
    <t xml:space="preserve">08208 </t>
  </si>
  <si>
    <t xml:space="preserve">Budapest XVII.kerület</t>
  </si>
  <si>
    <t xml:space="preserve">02112 </t>
  </si>
  <si>
    <t xml:space="preserve">Budapest XVIII.kerület</t>
  </si>
  <si>
    <t xml:space="preserve">29285 </t>
  </si>
  <si>
    <t xml:space="preserve">Budapest XX.kerület</t>
  </si>
  <si>
    <t xml:space="preserve">06026 </t>
  </si>
  <si>
    <t xml:space="preserve">Budapest XXI.kerület</t>
  </si>
  <si>
    <t xml:space="preserve">13189 </t>
  </si>
  <si>
    <t xml:space="preserve">Budapest XXII.kerület</t>
  </si>
  <si>
    <t xml:space="preserve">10214 </t>
  </si>
  <si>
    <t xml:space="preserve">Budapest XXIII.kerület</t>
  </si>
  <si>
    <t xml:space="preserve">34139 </t>
  </si>
  <si>
    <t xml:space="preserve">Bugac</t>
  </si>
  <si>
    <t xml:space="preserve">32823 </t>
  </si>
  <si>
    <t xml:space="preserve">Bugacpusztaháza</t>
  </si>
  <si>
    <t xml:space="preserve">33631 </t>
  </si>
  <si>
    <t xml:space="preserve">Bugyi</t>
  </si>
  <si>
    <t xml:space="preserve">32027 </t>
  </si>
  <si>
    <t xml:space="preserve">Buj</t>
  </si>
  <si>
    <t xml:space="preserve">19707 </t>
  </si>
  <si>
    <t xml:space="preserve">Buják</t>
  </si>
  <si>
    <t xml:space="preserve">14234 </t>
  </si>
  <si>
    <t xml:space="preserve">Buzsák</t>
  </si>
  <si>
    <t xml:space="preserve">17358 </t>
  </si>
  <si>
    <t xml:space="preserve">Bük</t>
  </si>
  <si>
    <t xml:space="preserve">02431 </t>
  </si>
  <si>
    <t xml:space="preserve">Bükkábrány</t>
  </si>
  <si>
    <t xml:space="preserve">13596 </t>
  </si>
  <si>
    <t xml:space="preserve">Bükkaranyos</t>
  </si>
  <si>
    <t xml:space="preserve">27890 </t>
  </si>
  <si>
    <t xml:space="preserve">Bükkmogyorósd</t>
  </si>
  <si>
    <t xml:space="preserve">19406 </t>
  </si>
  <si>
    <t xml:space="preserve">Bükkösd</t>
  </si>
  <si>
    <t xml:space="preserve">23162 </t>
  </si>
  <si>
    <t xml:space="preserve">Bükkszék</t>
  </si>
  <si>
    <t xml:space="preserve">02963 </t>
  </si>
  <si>
    <t xml:space="preserve">Bükkszenterzsébet</t>
  </si>
  <si>
    <t xml:space="preserve">10621 </t>
  </si>
  <si>
    <t xml:space="preserve">Bükkszentkereszt</t>
  </si>
  <si>
    <t xml:space="preserve">08022 </t>
  </si>
  <si>
    <t xml:space="preserve">Bükkszentmárton</t>
  </si>
  <si>
    <t xml:space="preserve">22099 </t>
  </si>
  <si>
    <t xml:space="preserve">Bükkzsérc</t>
  </si>
  <si>
    <t xml:space="preserve">32887 </t>
  </si>
  <si>
    <t xml:space="preserve">Bürüs</t>
  </si>
  <si>
    <t xml:space="preserve">07533 </t>
  </si>
  <si>
    <t xml:space="preserve">Büssü</t>
  </si>
  <si>
    <t xml:space="preserve">08703 </t>
  </si>
  <si>
    <t xml:space="preserve">Büttös</t>
  </si>
  <si>
    <t xml:space="preserve">23977 </t>
  </si>
  <si>
    <t xml:space="preserve">Cák</t>
  </si>
  <si>
    <t xml:space="preserve">08271 </t>
  </si>
  <si>
    <t xml:space="preserve">Cakóháza</t>
  </si>
  <si>
    <t xml:space="preserve">27085 </t>
  </si>
  <si>
    <t xml:space="preserve">Cece</t>
  </si>
  <si>
    <t xml:space="preserve">13152 </t>
  </si>
  <si>
    <t xml:space="preserve">Cégénydányád</t>
  </si>
  <si>
    <t xml:space="preserve">09681 </t>
  </si>
  <si>
    <t xml:space="preserve">Cegléd</t>
  </si>
  <si>
    <t xml:space="preserve">11341 </t>
  </si>
  <si>
    <t xml:space="preserve">Ceglédbercel</t>
  </si>
  <si>
    <t xml:space="preserve">20640 </t>
  </si>
  <si>
    <t xml:space="preserve">Celldömölk</t>
  </si>
  <si>
    <t xml:space="preserve">27094 </t>
  </si>
  <si>
    <t xml:space="preserve">Cered</t>
  </si>
  <si>
    <t xml:space="preserve">03665 </t>
  </si>
  <si>
    <t xml:space="preserve">Chernelházadamonya</t>
  </si>
  <si>
    <t xml:space="preserve">09876 </t>
  </si>
  <si>
    <t xml:space="preserve">Cibakháza</t>
  </si>
  <si>
    <t xml:space="preserve">22938 </t>
  </si>
  <si>
    <t xml:space="preserve">Cigánd</t>
  </si>
  <si>
    <t xml:space="preserve">03939 </t>
  </si>
  <si>
    <t xml:space="preserve">Cikó</t>
  </si>
  <si>
    <t xml:space="preserve">19284 </t>
  </si>
  <si>
    <t xml:space="preserve">Cirák</t>
  </si>
  <si>
    <t xml:space="preserve">15954 </t>
  </si>
  <si>
    <t xml:space="preserve">Csabacsűd</t>
  </si>
  <si>
    <t xml:space="preserve">31334 </t>
  </si>
  <si>
    <t xml:space="preserve">Csabaszabadi</t>
  </si>
  <si>
    <t xml:space="preserve">34078 </t>
  </si>
  <si>
    <t xml:space="preserve">Csabdi</t>
  </si>
  <si>
    <t xml:space="preserve">30544 </t>
  </si>
  <si>
    <t xml:space="preserve">Csabrendek</t>
  </si>
  <si>
    <t xml:space="preserve">30924 </t>
  </si>
  <si>
    <t xml:space="preserve">Csáfordjánosfa</t>
  </si>
  <si>
    <t xml:space="preserve">10047 </t>
  </si>
  <si>
    <t xml:space="preserve">Csaholc</t>
  </si>
  <si>
    <t xml:space="preserve">12928 </t>
  </si>
  <si>
    <t xml:space="preserve">Csajág</t>
  </si>
  <si>
    <t xml:space="preserve">16072 </t>
  </si>
  <si>
    <t xml:space="preserve">Csákány</t>
  </si>
  <si>
    <t xml:space="preserve">03799 </t>
  </si>
  <si>
    <t xml:space="preserve">Csákánydoroszló</t>
  </si>
  <si>
    <t xml:space="preserve">03911 </t>
  </si>
  <si>
    <t xml:space="preserve">Csákberény</t>
  </si>
  <si>
    <t xml:space="preserve">05360 </t>
  </si>
  <si>
    <t xml:space="preserve">Csákvár</t>
  </si>
  <si>
    <t xml:space="preserve">20002 </t>
  </si>
  <si>
    <t xml:space="preserve">Csanádalberti</t>
  </si>
  <si>
    <t xml:space="preserve">02121 </t>
  </si>
  <si>
    <t xml:space="preserve">Csanádapáca</t>
  </si>
  <si>
    <t xml:space="preserve">20455 </t>
  </si>
  <si>
    <t xml:space="preserve">Csanádpalota</t>
  </si>
  <si>
    <t xml:space="preserve">05379 </t>
  </si>
  <si>
    <t xml:space="preserve">Csánig</t>
  </si>
  <si>
    <t xml:space="preserve">26772 </t>
  </si>
  <si>
    <t xml:space="preserve">Csány</t>
  </si>
  <si>
    <t xml:space="preserve">16841 </t>
  </si>
  <si>
    <t xml:space="preserve">Csányoszró</t>
  </si>
  <si>
    <t xml:space="preserve">19901 </t>
  </si>
  <si>
    <t xml:space="preserve">Csanytelek</t>
  </si>
  <si>
    <t xml:space="preserve">22293 </t>
  </si>
  <si>
    <t xml:space="preserve">Csapi</t>
  </si>
  <si>
    <t xml:space="preserve">06132 </t>
  </si>
  <si>
    <t xml:space="preserve">Csapod</t>
  </si>
  <si>
    <t xml:space="preserve">08563 </t>
  </si>
  <si>
    <t xml:space="preserve">Csárdaszállás</t>
  </si>
  <si>
    <t xml:space="preserve">25502 </t>
  </si>
  <si>
    <t xml:space="preserve">Csarnóta</t>
  </si>
  <si>
    <t xml:space="preserve">30614 </t>
  </si>
  <si>
    <t xml:space="preserve">Csaroda</t>
  </si>
  <si>
    <t xml:space="preserve">29416 </t>
  </si>
  <si>
    <t xml:space="preserve">Császár</t>
  </si>
  <si>
    <t xml:space="preserve">16416 </t>
  </si>
  <si>
    <t xml:space="preserve">Császártöltés</t>
  </si>
  <si>
    <t xml:space="preserve">10472 </t>
  </si>
  <si>
    <t xml:space="preserve">Császló</t>
  </si>
  <si>
    <t xml:space="preserve">09715 </t>
  </si>
  <si>
    <t xml:space="preserve">Csátalja</t>
  </si>
  <si>
    <t xml:space="preserve">26471 </t>
  </si>
  <si>
    <t xml:space="preserve">Csatár</t>
  </si>
  <si>
    <t xml:space="preserve">23436 </t>
  </si>
  <si>
    <t xml:space="preserve">Csataszög</t>
  </si>
  <si>
    <t xml:space="preserve">34175 </t>
  </si>
  <si>
    <t xml:space="preserve">Csatka</t>
  </si>
  <si>
    <t xml:space="preserve">33109 </t>
  </si>
  <si>
    <t xml:space="preserve">Csávoly</t>
  </si>
  <si>
    <t xml:space="preserve">16373 </t>
  </si>
  <si>
    <t xml:space="preserve">Csebény</t>
  </si>
  <si>
    <t xml:space="preserve">21591 </t>
  </si>
  <si>
    <t xml:space="preserve">Csécse</t>
  </si>
  <si>
    <t xml:space="preserve">30270 </t>
  </si>
  <si>
    <t xml:space="preserve">Csegöld</t>
  </si>
  <si>
    <t xml:space="preserve">26107 </t>
  </si>
  <si>
    <t xml:space="preserve">Csehbánya</t>
  </si>
  <si>
    <t xml:space="preserve">20251 </t>
  </si>
  <si>
    <t xml:space="preserve">Csehi</t>
  </si>
  <si>
    <t xml:space="preserve">19488 </t>
  </si>
  <si>
    <t xml:space="preserve">Csehimindszent</t>
  </si>
  <si>
    <t xml:space="preserve">12724 </t>
  </si>
  <si>
    <t xml:space="preserve">Csém</t>
  </si>
  <si>
    <t xml:space="preserve">33640 </t>
  </si>
  <si>
    <t xml:space="preserve">Csemő</t>
  </si>
  <si>
    <t xml:space="preserve">05184 </t>
  </si>
  <si>
    <t xml:space="preserve">Csempeszkopács</t>
  </si>
  <si>
    <t xml:space="preserve">23816 </t>
  </si>
  <si>
    <t xml:space="preserve">Csengele</t>
  </si>
  <si>
    <t xml:space="preserve">32285 </t>
  </si>
  <si>
    <t xml:space="preserve">Csenger</t>
  </si>
  <si>
    <t xml:space="preserve">30641 </t>
  </si>
  <si>
    <t xml:space="preserve">Csengersima</t>
  </si>
  <si>
    <t xml:space="preserve">24095 </t>
  </si>
  <si>
    <t xml:space="preserve">Csengerújfalu</t>
  </si>
  <si>
    <t xml:space="preserve">26851 </t>
  </si>
  <si>
    <t xml:space="preserve">Csengőd</t>
  </si>
  <si>
    <t xml:space="preserve">12344 </t>
  </si>
  <si>
    <t xml:space="preserve">Csénye</t>
  </si>
  <si>
    <t xml:space="preserve">09070 </t>
  </si>
  <si>
    <t xml:space="preserve">Csenyéte</t>
  </si>
  <si>
    <t xml:space="preserve">08493 </t>
  </si>
  <si>
    <t xml:space="preserve">Csép</t>
  </si>
  <si>
    <t xml:space="preserve">18272 </t>
  </si>
  <si>
    <t xml:space="preserve">Csépa</t>
  </si>
  <si>
    <t xml:space="preserve">13170 </t>
  </si>
  <si>
    <t xml:space="preserve">Csepreg</t>
  </si>
  <si>
    <t xml:space="preserve">12140 </t>
  </si>
  <si>
    <t xml:space="preserve">Csér</t>
  </si>
  <si>
    <t xml:space="preserve">30191 </t>
  </si>
  <si>
    <t xml:space="preserve">Cserdi</t>
  </si>
  <si>
    <t xml:space="preserve">26082 </t>
  </si>
  <si>
    <t xml:space="preserve">Cserénfa</t>
  </si>
  <si>
    <t xml:space="preserve">25681 </t>
  </si>
  <si>
    <t xml:space="preserve">Cserépfalu</t>
  </si>
  <si>
    <t xml:space="preserve">06974 </t>
  </si>
  <si>
    <t xml:space="preserve">Cserépváralja</t>
  </si>
  <si>
    <t xml:space="preserve">25575 </t>
  </si>
  <si>
    <t xml:space="preserve">Cserháthaláp</t>
  </si>
  <si>
    <t xml:space="preserve">21935 </t>
  </si>
  <si>
    <t xml:space="preserve">Cserhátsurány</t>
  </si>
  <si>
    <t xml:space="preserve">22594 </t>
  </si>
  <si>
    <t xml:space="preserve">Cserhátszentiván</t>
  </si>
  <si>
    <t xml:space="preserve">32319 </t>
  </si>
  <si>
    <t xml:space="preserve">Cserkeszőlő</t>
  </si>
  <si>
    <t xml:space="preserve">05795 </t>
  </si>
  <si>
    <t xml:space="preserve">Cserkút</t>
  </si>
  <si>
    <t xml:space="preserve">03896 </t>
  </si>
  <si>
    <t xml:space="preserve">Csernely</t>
  </si>
  <si>
    <t xml:space="preserve">28459 </t>
  </si>
  <si>
    <t xml:space="preserve">Cserszegtomaj</t>
  </si>
  <si>
    <t xml:space="preserve">07135 </t>
  </si>
  <si>
    <t xml:space="preserve">Csertalakos</t>
  </si>
  <si>
    <t xml:space="preserve">10649 </t>
  </si>
  <si>
    <t xml:space="preserve">Csertő</t>
  </si>
  <si>
    <t xml:space="preserve">13851 </t>
  </si>
  <si>
    <t xml:space="preserve">Csesznek</t>
  </si>
  <si>
    <t xml:space="preserve">24642 </t>
  </si>
  <si>
    <t xml:space="preserve">Csesztreg</t>
  </si>
  <si>
    <t xml:space="preserve">02583 </t>
  </si>
  <si>
    <t xml:space="preserve">Csesztve</t>
  </si>
  <si>
    <t xml:space="preserve">20145 </t>
  </si>
  <si>
    <t xml:space="preserve">Csetény</t>
  </si>
  <si>
    <t xml:space="preserve">31699 </t>
  </si>
  <si>
    <t xml:space="preserve">Csévharaszt</t>
  </si>
  <si>
    <t xml:space="preserve">18476 </t>
  </si>
  <si>
    <t xml:space="preserve">Csibrák</t>
  </si>
  <si>
    <t xml:space="preserve">11998 </t>
  </si>
  <si>
    <t xml:space="preserve">Csikéria</t>
  </si>
  <si>
    <t xml:space="preserve">15699 </t>
  </si>
  <si>
    <t xml:space="preserve">Csikóstőttős</t>
  </si>
  <si>
    <t xml:space="preserve">30094 </t>
  </si>
  <si>
    <t xml:space="preserve">Csikvánd</t>
  </si>
  <si>
    <t xml:space="preserve">13505 </t>
  </si>
  <si>
    <t xml:space="preserve">Csincse</t>
  </si>
  <si>
    <t xml:space="preserve">34111 </t>
  </si>
  <si>
    <t xml:space="preserve">Csipkerek</t>
  </si>
  <si>
    <t xml:space="preserve">26064 </t>
  </si>
  <si>
    <t xml:space="preserve">Csitár</t>
  </si>
  <si>
    <t xml:space="preserve">05050 </t>
  </si>
  <si>
    <t xml:space="preserve">Csobád</t>
  </si>
  <si>
    <t xml:space="preserve">05333 </t>
  </si>
  <si>
    <t xml:space="preserve">Csobaj</t>
  </si>
  <si>
    <t xml:space="preserve">20774 </t>
  </si>
  <si>
    <t xml:space="preserve">Csobánka</t>
  </si>
  <si>
    <t xml:space="preserve">06822 </t>
  </si>
  <si>
    <t xml:space="preserve">Csókakő</t>
  </si>
  <si>
    <t xml:space="preserve">21908 </t>
  </si>
  <si>
    <t xml:space="preserve">Csokonyavisonta</t>
  </si>
  <si>
    <t xml:space="preserve">05971 </t>
  </si>
  <si>
    <t xml:space="preserve">Csokvaomány</t>
  </si>
  <si>
    <t xml:space="preserve">14289 </t>
  </si>
  <si>
    <t xml:space="preserve">Csolnok</t>
  </si>
  <si>
    <t xml:space="preserve">18926 </t>
  </si>
  <si>
    <t xml:space="preserve">Csólyospálos</t>
  </si>
  <si>
    <t xml:space="preserve">12025 </t>
  </si>
  <si>
    <t xml:space="preserve">Csoma</t>
  </si>
  <si>
    <t xml:space="preserve">08040 </t>
  </si>
  <si>
    <t xml:space="preserve">Csomád</t>
  </si>
  <si>
    <t xml:space="preserve">33118 </t>
  </si>
  <si>
    <t xml:space="preserve">Csombárd</t>
  </si>
  <si>
    <t xml:space="preserve">02477 </t>
  </si>
  <si>
    <t xml:space="preserve">05111 </t>
  </si>
  <si>
    <t xml:space="preserve">Csongrád Megyei Önkormányzat</t>
  </si>
  <si>
    <t xml:space="preserve">Csonkahegyhát</t>
  </si>
  <si>
    <t xml:space="preserve">31149 </t>
  </si>
  <si>
    <t xml:space="preserve">Csonkamindszent</t>
  </si>
  <si>
    <t xml:space="preserve">22576 </t>
  </si>
  <si>
    <t xml:space="preserve">Csopak</t>
  </si>
  <si>
    <t xml:space="preserve">02185 </t>
  </si>
  <si>
    <t xml:space="preserve">Csór</t>
  </si>
  <si>
    <t xml:space="preserve">09779 </t>
  </si>
  <si>
    <t xml:space="preserve">Csorna</t>
  </si>
  <si>
    <t xml:space="preserve">04039 </t>
  </si>
  <si>
    <t xml:space="preserve">Csorvás</t>
  </si>
  <si>
    <t xml:space="preserve">26709 </t>
  </si>
  <si>
    <t xml:space="preserve">Csót</t>
  </si>
  <si>
    <t xml:space="preserve">32878 </t>
  </si>
  <si>
    <t xml:space="preserve">Csöde</t>
  </si>
  <si>
    <t xml:space="preserve">27492 </t>
  </si>
  <si>
    <t xml:space="preserve">Csögle</t>
  </si>
  <si>
    <t xml:space="preserve">32814 </t>
  </si>
  <si>
    <t xml:space="preserve">Csökmő</t>
  </si>
  <si>
    <t xml:space="preserve">12450 </t>
  </si>
  <si>
    <t xml:space="preserve">Csököly</t>
  </si>
  <si>
    <t xml:space="preserve">24314 </t>
  </si>
  <si>
    <t xml:space="preserve">Csömend</t>
  </si>
  <si>
    <t xml:space="preserve">27270 </t>
  </si>
  <si>
    <t xml:space="preserve">Csömödér</t>
  </si>
  <si>
    <t xml:space="preserve">29364 </t>
  </si>
  <si>
    <t xml:space="preserve">Csömör</t>
  </si>
  <si>
    <t xml:space="preserve">22804 </t>
  </si>
  <si>
    <t xml:space="preserve">Csönge</t>
  </si>
  <si>
    <t xml:space="preserve">22390 </t>
  </si>
  <si>
    <t xml:space="preserve">Csörnyeföld</t>
  </si>
  <si>
    <t xml:space="preserve">33978 </t>
  </si>
  <si>
    <t xml:space="preserve">Csörög</t>
  </si>
  <si>
    <t xml:space="preserve">34333 </t>
  </si>
  <si>
    <t xml:space="preserve">Csörötnek</t>
  </si>
  <si>
    <t xml:space="preserve">04224 </t>
  </si>
  <si>
    <t xml:space="preserve">Csősz</t>
  </si>
  <si>
    <t xml:space="preserve">06734 </t>
  </si>
  <si>
    <t xml:space="preserve">Csővár</t>
  </si>
  <si>
    <t xml:space="preserve">26985 </t>
  </si>
  <si>
    <t xml:space="preserve">Csurgó</t>
  </si>
  <si>
    <t xml:space="preserve">21315 </t>
  </si>
  <si>
    <t xml:space="preserve">Csurgónagymarton</t>
  </si>
  <si>
    <t xml:space="preserve">10603 </t>
  </si>
  <si>
    <t xml:space="preserve">Cún</t>
  </si>
  <si>
    <t xml:space="preserve">11086 </t>
  </si>
  <si>
    <t xml:space="preserve">Dabas</t>
  </si>
  <si>
    <t xml:space="preserve">09247 </t>
  </si>
  <si>
    <t xml:space="preserve">Dabronc</t>
  </si>
  <si>
    <t xml:space="preserve">17172 </t>
  </si>
  <si>
    <t xml:space="preserve">Dabrony</t>
  </si>
  <si>
    <t xml:space="preserve">28237 </t>
  </si>
  <si>
    <t xml:space="preserve">Dad</t>
  </si>
  <si>
    <t xml:space="preserve">33163 </t>
  </si>
  <si>
    <t xml:space="preserve">Dág</t>
  </si>
  <si>
    <t xml:space="preserve">22910 </t>
  </si>
  <si>
    <t xml:space="preserve">Dáka</t>
  </si>
  <si>
    <t xml:space="preserve">20154 </t>
  </si>
  <si>
    <t xml:space="preserve">Dalmand</t>
  </si>
  <si>
    <t xml:space="preserve">29230 </t>
  </si>
  <si>
    <t xml:space="preserve">Damak</t>
  </si>
  <si>
    <t xml:space="preserve">11350 </t>
  </si>
  <si>
    <t xml:space="preserve">Dámóc</t>
  </si>
  <si>
    <t xml:space="preserve">07719 </t>
  </si>
  <si>
    <t xml:space="preserve">Dánszentmiklós</t>
  </si>
  <si>
    <t xml:space="preserve">31811 </t>
  </si>
  <si>
    <t xml:space="preserve">Dány</t>
  </si>
  <si>
    <t xml:space="preserve">18397 </t>
  </si>
  <si>
    <t xml:space="preserve">Daraboshegy</t>
  </si>
  <si>
    <t xml:space="preserve">15990 </t>
  </si>
  <si>
    <t xml:space="preserve">Darány</t>
  </si>
  <si>
    <t xml:space="preserve">31352 </t>
  </si>
  <si>
    <t xml:space="preserve">Darnó</t>
  </si>
  <si>
    <t xml:space="preserve">18795 </t>
  </si>
  <si>
    <t xml:space="preserve">Darnózseli</t>
  </si>
  <si>
    <t xml:space="preserve">21865 </t>
  </si>
  <si>
    <t xml:space="preserve">Daruszentmiklós</t>
  </si>
  <si>
    <t xml:space="preserve">34342 </t>
  </si>
  <si>
    <t xml:space="preserve">Darvas</t>
  </si>
  <si>
    <t xml:space="preserve">14678 </t>
  </si>
  <si>
    <t xml:space="preserve">Dávod</t>
  </si>
  <si>
    <t xml:space="preserve">10533 </t>
  </si>
  <si>
    <t xml:space="preserve">Debercsény</t>
  </si>
  <si>
    <t xml:space="preserve">07320 </t>
  </si>
  <si>
    <t xml:space="preserve">Debrecen</t>
  </si>
  <si>
    <t xml:space="preserve">15130  </t>
  </si>
  <si>
    <t xml:space="preserve">Debréte</t>
  </si>
  <si>
    <t xml:space="preserve">31954 </t>
  </si>
  <si>
    <t xml:space="preserve">Decs</t>
  </si>
  <si>
    <t xml:space="preserve">24989 </t>
  </si>
  <si>
    <t xml:space="preserve">Dédestapolcsány</t>
  </si>
  <si>
    <t xml:space="preserve">04686 </t>
  </si>
  <si>
    <t xml:space="preserve">Dég</t>
  </si>
  <si>
    <t xml:space="preserve">32753 </t>
  </si>
  <si>
    <t xml:space="preserve">Dejtár</t>
  </si>
  <si>
    <t xml:space="preserve">12511 </t>
  </si>
  <si>
    <t xml:space="preserve">Délegyháza</t>
  </si>
  <si>
    <t xml:space="preserve">09973 </t>
  </si>
  <si>
    <t xml:space="preserve">Demecser</t>
  </si>
  <si>
    <t xml:space="preserve">17756 </t>
  </si>
  <si>
    <t xml:space="preserve">Demjén</t>
  </si>
  <si>
    <t xml:space="preserve">08660 </t>
  </si>
  <si>
    <t xml:space="preserve">Dencsháza</t>
  </si>
  <si>
    <t xml:space="preserve">07773 </t>
  </si>
  <si>
    <t xml:space="preserve">Dénesfa</t>
  </si>
  <si>
    <t xml:space="preserve">32595 </t>
  </si>
  <si>
    <t xml:space="preserve">Derecske</t>
  </si>
  <si>
    <t xml:space="preserve">05573 </t>
  </si>
  <si>
    <t xml:space="preserve">Derekegyház</t>
  </si>
  <si>
    <t xml:space="preserve">07834 </t>
  </si>
  <si>
    <t xml:space="preserve">Deszk</t>
  </si>
  <si>
    <t xml:space="preserve">24077 </t>
  </si>
  <si>
    <t xml:space="preserve">Detek</t>
  </si>
  <si>
    <t xml:space="preserve">10524 </t>
  </si>
  <si>
    <t xml:space="preserve">Detk</t>
  </si>
  <si>
    <t xml:space="preserve">09201 </t>
  </si>
  <si>
    <t xml:space="preserve">Dévaványa</t>
  </si>
  <si>
    <t xml:space="preserve">24819 </t>
  </si>
  <si>
    <t xml:space="preserve">Devecser</t>
  </si>
  <si>
    <t xml:space="preserve">32276 </t>
  </si>
  <si>
    <t xml:space="preserve">Dinnyeberki</t>
  </si>
  <si>
    <t xml:space="preserve">11952 </t>
  </si>
  <si>
    <t xml:space="preserve">Diósberény</t>
  </si>
  <si>
    <t xml:space="preserve">11688 </t>
  </si>
  <si>
    <t xml:space="preserve">Diósd</t>
  </si>
  <si>
    <t xml:space="preserve">24013 </t>
  </si>
  <si>
    <t xml:space="preserve">Diósjenő</t>
  </si>
  <si>
    <t xml:space="preserve">06743 </t>
  </si>
  <si>
    <t xml:space="preserve">Dióskál</t>
  </si>
  <si>
    <t xml:space="preserve">28778 </t>
  </si>
  <si>
    <t xml:space="preserve">Diósviszló</t>
  </si>
  <si>
    <t xml:space="preserve">32373 </t>
  </si>
  <si>
    <t xml:space="preserve">Doba</t>
  </si>
  <si>
    <t xml:space="preserve">10870 </t>
  </si>
  <si>
    <t xml:space="preserve">Doboz</t>
  </si>
  <si>
    <t xml:space="preserve">33190 </t>
  </si>
  <si>
    <t xml:space="preserve">Dobri</t>
  </si>
  <si>
    <t xml:space="preserve">25885 </t>
  </si>
  <si>
    <t xml:space="preserve">Dobronhegy</t>
  </si>
  <si>
    <t xml:space="preserve">32708 </t>
  </si>
  <si>
    <t xml:space="preserve">Dóc</t>
  </si>
  <si>
    <t xml:space="preserve">30535 </t>
  </si>
  <si>
    <t xml:space="preserve">Domaháza</t>
  </si>
  <si>
    <t xml:space="preserve">25690 </t>
  </si>
  <si>
    <t xml:space="preserve">Domaszék</t>
  </si>
  <si>
    <t xml:space="preserve">13383 </t>
  </si>
  <si>
    <t xml:space="preserve">Dombegyház</t>
  </si>
  <si>
    <t xml:space="preserve">24031 </t>
  </si>
  <si>
    <t xml:space="preserve">Dombiratos</t>
  </si>
  <si>
    <t xml:space="preserve">22132 </t>
  </si>
  <si>
    <t xml:space="preserve">Dombóvár</t>
  </si>
  <si>
    <t xml:space="preserve">07685 </t>
  </si>
  <si>
    <t xml:space="preserve">Dombrád</t>
  </si>
  <si>
    <t xml:space="preserve">14508 </t>
  </si>
  <si>
    <t xml:space="preserve">Domony</t>
  </si>
  <si>
    <t xml:space="preserve">04808 </t>
  </si>
  <si>
    <t xml:space="preserve">Domoszló</t>
  </si>
  <si>
    <t xml:space="preserve">07515 </t>
  </si>
  <si>
    <t xml:space="preserve">Dormánd</t>
  </si>
  <si>
    <t xml:space="preserve">30261 </t>
  </si>
  <si>
    <t xml:space="preserve">Dorog</t>
  </si>
  <si>
    <t xml:space="preserve">10490 </t>
  </si>
  <si>
    <t xml:space="preserve">Dorogháza</t>
  </si>
  <si>
    <t xml:space="preserve">24439 </t>
  </si>
  <si>
    <t xml:space="preserve">Dozmat</t>
  </si>
  <si>
    <t xml:space="preserve">16151 </t>
  </si>
  <si>
    <t xml:space="preserve">Döbörhegy</t>
  </si>
  <si>
    <t xml:space="preserve">20695 </t>
  </si>
  <si>
    <t xml:space="preserve">Döbröce</t>
  </si>
  <si>
    <t xml:space="preserve">07782 </t>
  </si>
  <si>
    <t xml:space="preserve">Döbrököz</t>
  </si>
  <si>
    <t xml:space="preserve">02565 </t>
  </si>
  <si>
    <t xml:space="preserve">Döbrönte</t>
  </si>
  <si>
    <t xml:space="preserve">29470 </t>
  </si>
  <si>
    <t xml:space="preserve">Döge</t>
  </si>
  <si>
    <t xml:space="preserve">03647 </t>
  </si>
  <si>
    <t xml:space="preserve">Dömös</t>
  </si>
  <si>
    <t xml:space="preserve">06594 </t>
  </si>
  <si>
    <t xml:space="preserve">Dömsöd</t>
  </si>
  <si>
    <t xml:space="preserve">29647 </t>
  </si>
  <si>
    <t xml:space="preserve">Dör</t>
  </si>
  <si>
    <t xml:space="preserve">21917 </t>
  </si>
  <si>
    <t xml:space="preserve">Dörgicse</t>
  </si>
  <si>
    <t xml:space="preserve">06363 </t>
  </si>
  <si>
    <t xml:space="preserve">Döröske</t>
  </si>
  <si>
    <t xml:space="preserve">03036 </t>
  </si>
  <si>
    <t xml:space="preserve">Dötk</t>
  </si>
  <si>
    <t xml:space="preserve">16009 </t>
  </si>
  <si>
    <t xml:space="preserve">Dövény</t>
  </si>
  <si>
    <t xml:space="preserve">06123 </t>
  </si>
  <si>
    <t xml:space="preserve">Drágszél</t>
  </si>
  <si>
    <t xml:space="preserve">07524 </t>
  </si>
  <si>
    <t xml:space="preserve">Drávacsehi</t>
  </si>
  <si>
    <t xml:space="preserve">28617 </t>
  </si>
  <si>
    <t xml:space="preserve">Drávacsepely</t>
  </si>
  <si>
    <t xml:space="preserve">28121 </t>
  </si>
  <si>
    <t xml:space="preserve">Drávafok</t>
  </si>
  <si>
    <t xml:space="preserve">17419 </t>
  </si>
  <si>
    <t xml:space="preserve">Drávagárdony</t>
  </si>
  <si>
    <t xml:space="preserve">13611 </t>
  </si>
  <si>
    <t xml:space="preserve">Drávaiványi</t>
  </si>
  <si>
    <t xml:space="preserve">32391 </t>
  </si>
  <si>
    <t xml:space="preserve">Drávakeresztúr</t>
  </si>
  <si>
    <t xml:space="preserve">09159 </t>
  </si>
  <si>
    <t xml:space="preserve">Drávapalkonya</t>
  </si>
  <si>
    <t xml:space="preserve">22734 </t>
  </si>
  <si>
    <t xml:space="preserve">Drávapiski</t>
  </si>
  <si>
    <t xml:space="preserve">12380 </t>
  </si>
  <si>
    <t xml:space="preserve">Drávaszabolcs</t>
  </si>
  <si>
    <t xml:space="preserve">28608 </t>
  </si>
  <si>
    <t xml:space="preserve">Drávaszerdahely</t>
  </si>
  <si>
    <t xml:space="preserve">30030 </t>
  </si>
  <si>
    <t xml:space="preserve">Drávasztára</t>
  </si>
  <si>
    <t xml:space="preserve">21698 </t>
  </si>
  <si>
    <t xml:space="preserve">Drávatamási</t>
  </si>
  <si>
    <t xml:space="preserve">15884 </t>
  </si>
  <si>
    <t xml:space="preserve">Drégelypalánk</t>
  </si>
  <si>
    <t xml:space="preserve">08156 </t>
  </si>
  <si>
    <t xml:space="preserve">Dubicsány</t>
  </si>
  <si>
    <t xml:space="preserve">27669 </t>
  </si>
  <si>
    <t xml:space="preserve">Dudar</t>
  </si>
  <si>
    <t xml:space="preserve">02936 </t>
  </si>
  <si>
    <t xml:space="preserve">Duka</t>
  </si>
  <si>
    <t xml:space="preserve">02927 </t>
  </si>
  <si>
    <t xml:space="preserve">Dunaalmás</t>
  </si>
  <si>
    <t xml:space="preserve">33835 </t>
  </si>
  <si>
    <t xml:space="preserve">Dunabogdány</t>
  </si>
  <si>
    <t xml:space="preserve">25362 </t>
  </si>
  <si>
    <t xml:space="preserve">Dunaegyháza</t>
  </si>
  <si>
    <t xml:space="preserve">21069 </t>
  </si>
  <si>
    <t xml:space="preserve">Dunafalva</t>
  </si>
  <si>
    <t xml:space="preserve">12566 </t>
  </si>
  <si>
    <t xml:space="preserve">Dunaföldvár</t>
  </si>
  <si>
    <t xml:space="preserve">31501 </t>
  </si>
  <si>
    <t xml:space="preserve">Dunaharaszti</t>
  </si>
  <si>
    <t xml:space="preserve">09584 </t>
  </si>
  <si>
    <t xml:space="preserve">Dunakeszi</t>
  </si>
  <si>
    <t xml:space="preserve">18616 </t>
  </si>
  <si>
    <t xml:space="preserve">Dunakiliti</t>
  </si>
  <si>
    <t xml:space="preserve">27739 </t>
  </si>
  <si>
    <t xml:space="preserve">Dunapataj</t>
  </si>
  <si>
    <t xml:space="preserve">07861 </t>
  </si>
  <si>
    <t xml:space="preserve">Dunaremete</t>
  </si>
  <si>
    <t xml:space="preserve">02079 </t>
  </si>
  <si>
    <t xml:space="preserve">Dunaszeg</t>
  </si>
  <si>
    <t xml:space="preserve">21078 </t>
  </si>
  <si>
    <t xml:space="preserve">Dunaszekcső</t>
  </si>
  <si>
    <t xml:space="preserve">09186 </t>
  </si>
  <si>
    <t xml:space="preserve">Dunaszentbenedek</t>
  </si>
  <si>
    <t xml:space="preserve">11606 </t>
  </si>
  <si>
    <t xml:space="preserve">Dunaszentgyörgy</t>
  </si>
  <si>
    <t xml:space="preserve">09539 </t>
  </si>
  <si>
    <t xml:space="preserve">Dunaszentmiklós</t>
  </si>
  <si>
    <t xml:space="preserve">24101 </t>
  </si>
  <si>
    <t xml:space="preserve">Dunaszentpál</t>
  </si>
  <si>
    <t xml:space="preserve">15875 </t>
  </si>
  <si>
    <t xml:space="preserve">Dunasziget</t>
  </si>
  <si>
    <t xml:space="preserve">10454 </t>
  </si>
  <si>
    <t xml:space="preserve">Dunatetétlen</t>
  </si>
  <si>
    <t xml:space="preserve">14766 </t>
  </si>
  <si>
    <t xml:space="preserve">03115 </t>
  </si>
  <si>
    <t xml:space="preserve">Dunavarsány</t>
  </si>
  <si>
    <t xml:space="preserve">20534 </t>
  </si>
  <si>
    <t xml:space="preserve">Dunavecse</t>
  </si>
  <si>
    <t xml:space="preserve">07612 </t>
  </si>
  <si>
    <t xml:space="preserve">Dusnok</t>
  </si>
  <si>
    <t xml:space="preserve">04109 </t>
  </si>
  <si>
    <t xml:space="preserve">Dúzs</t>
  </si>
  <si>
    <t xml:space="preserve">19202 </t>
  </si>
  <si>
    <t xml:space="preserve">Ebergőc</t>
  </si>
  <si>
    <t xml:space="preserve">26347 </t>
  </si>
  <si>
    <t xml:space="preserve">Ebes</t>
  </si>
  <si>
    <t xml:space="preserve">14614 </t>
  </si>
  <si>
    <t xml:space="preserve">Écs</t>
  </si>
  <si>
    <t xml:space="preserve">16708 </t>
  </si>
  <si>
    <t xml:space="preserve">Ecséd</t>
  </si>
  <si>
    <t xml:space="preserve">17181 </t>
  </si>
  <si>
    <t xml:space="preserve">Ecseg</t>
  </si>
  <si>
    <t xml:space="preserve">04251 </t>
  </si>
  <si>
    <t xml:space="preserve">Ecsegfalva</t>
  </si>
  <si>
    <t xml:space="preserve">09432 </t>
  </si>
  <si>
    <t xml:space="preserve">Ecseny</t>
  </si>
  <si>
    <t xml:space="preserve">10861 </t>
  </si>
  <si>
    <t xml:space="preserve">Ecser</t>
  </si>
  <si>
    <t xml:space="preserve">24518 </t>
  </si>
  <si>
    <t xml:space="preserve">Edde</t>
  </si>
  <si>
    <t xml:space="preserve">03489 </t>
  </si>
  <si>
    <t xml:space="preserve">Edelény</t>
  </si>
  <si>
    <t xml:space="preserve">10728 </t>
  </si>
  <si>
    <t xml:space="preserve">Edve</t>
  </si>
  <si>
    <t xml:space="preserve">22442 </t>
  </si>
  <si>
    <t xml:space="preserve">Eger</t>
  </si>
  <si>
    <t xml:space="preserve">20491  </t>
  </si>
  <si>
    <t xml:space="preserve">Egerág</t>
  </si>
  <si>
    <t xml:space="preserve">28918 </t>
  </si>
  <si>
    <t xml:space="preserve">Egeralja</t>
  </si>
  <si>
    <t xml:space="preserve">33871 </t>
  </si>
  <si>
    <t xml:space="preserve">Egeraracsa</t>
  </si>
  <si>
    <t xml:space="preserve">24262 </t>
  </si>
  <si>
    <t xml:space="preserve">Egerbakta</t>
  </si>
  <si>
    <t xml:space="preserve">12821 </t>
  </si>
  <si>
    <t xml:space="preserve">Egerbocs</t>
  </si>
  <si>
    <t xml:space="preserve">26019 </t>
  </si>
  <si>
    <t xml:space="preserve">Egercsehi</t>
  </si>
  <si>
    <t xml:space="preserve">16610 </t>
  </si>
  <si>
    <t xml:space="preserve">Egerfarmos</t>
  </si>
  <si>
    <t xml:space="preserve">02981 </t>
  </si>
  <si>
    <t xml:space="preserve">Egerlövő</t>
  </si>
  <si>
    <t xml:space="preserve">05865 </t>
  </si>
  <si>
    <t xml:space="preserve">Egerszalók</t>
  </si>
  <si>
    <t xml:space="preserve">24758 </t>
  </si>
  <si>
    <t xml:space="preserve">Egerszólát</t>
  </si>
  <si>
    <t xml:space="preserve">13648 </t>
  </si>
  <si>
    <t xml:space="preserve">Égerszög</t>
  </si>
  <si>
    <t xml:space="preserve">13356 </t>
  </si>
  <si>
    <t xml:space="preserve">Egervár</t>
  </si>
  <si>
    <t xml:space="preserve">33428 </t>
  </si>
  <si>
    <t xml:space="preserve">Egervölgy</t>
  </si>
  <si>
    <t xml:space="preserve">28796 </t>
  </si>
  <si>
    <t xml:space="preserve">Egyed</t>
  </si>
  <si>
    <t xml:space="preserve">20288 </t>
  </si>
  <si>
    <t xml:space="preserve">Egyek</t>
  </si>
  <si>
    <t xml:space="preserve">15741 </t>
  </si>
  <si>
    <t xml:space="preserve">Egyházasdengeleg</t>
  </si>
  <si>
    <t xml:space="preserve">17659 </t>
  </si>
  <si>
    <t xml:space="preserve">Egyházasfalu</t>
  </si>
  <si>
    <t xml:space="preserve">15237 </t>
  </si>
  <si>
    <t xml:space="preserve">Egyházasgerge</t>
  </si>
  <si>
    <t xml:space="preserve">05980 </t>
  </si>
  <si>
    <t xml:space="preserve">Egyházasharaszti</t>
  </si>
  <si>
    <t xml:space="preserve">16498 </t>
  </si>
  <si>
    <t xml:space="preserve">Egyházashetye</t>
  </si>
  <si>
    <t xml:space="preserve">10232 </t>
  </si>
  <si>
    <t xml:space="preserve">Egyházashollós</t>
  </si>
  <si>
    <t xml:space="preserve">30429 </t>
  </si>
  <si>
    <t xml:space="preserve">Egyházaskeszű</t>
  </si>
  <si>
    <t xml:space="preserve">10445 </t>
  </si>
  <si>
    <t xml:space="preserve">Egyházaskozár</t>
  </si>
  <si>
    <t xml:space="preserve">27401 </t>
  </si>
  <si>
    <t xml:space="preserve">Egyházasrádóc</t>
  </si>
  <si>
    <t xml:space="preserve">25946 </t>
  </si>
  <si>
    <t xml:space="preserve">Elek</t>
  </si>
  <si>
    <t xml:space="preserve">32957 </t>
  </si>
  <si>
    <t xml:space="preserve">Ellend</t>
  </si>
  <si>
    <t xml:space="preserve">06099 </t>
  </si>
  <si>
    <t xml:space="preserve">Előszállás</t>
  </si>
  <si>
    <t xml:space="preserve">20358 </t>
  </si>
  <si>
    <t xml:space="preserve">Emőd</t>
  </si>
  <si>
    <t xml:space="preserve">04677 </t>
  </si>
  <si>
    <t xml:space="preserve">Encs</t>
  </si>
  <si>
    <t xml:space="preserve">33048 </t>
  </si>
  <si>
    <t xml:space="preserve">Encsencs</t>
  </si>
  <si>
    <t xml:space="preserve">32328 </t>
  </si>
  <si>
    <t xml:space="preserve">Endrefalva</t>
  </si>
  <si>
    <t xml:space="preserve">25496 </t>
  </si>
  <si>
    <t xml:space="preserve">Endrőc</t>
  </si>
  <si>
    <t xml:space="preserve">28273 </t>
  </si>
  <si>
    <t xml:space="preserve">Enese</t>
  </si>
  <si>
    <t xml:space="preserve">15033 </t>
  </si>
  <si>
    <t xml:space="preserve">Enying</t>
  </si>
  <si>
    <t xml:space="preserve">02802 </t>
  </si>
  <si>
    <t xml:space="preserve">Eperjes</t>
  </si>
  <si>
    <t xml:space="preserve">22992 </t>
  </si>
  <si>
    <t xml:space="preserve">Eperjeske</t>
  </si>
  <si>
    <t xml:space="preserve">18528 </t>
  </si>
  <si>
    <t xml:space="preserve">Eplény</t>
  </si>
  <si>
    <t xml:space="preserve">33941 </t>
  </si>
  <si>
    <t xml:space="preserve">Epöl</t>
  </si>
  <si>
    <t xml:space="preserve">29638 </t>
  </si>
  <si>
    <t xml:space="preserve">Ercsi</t>
  </si>
  <si>
    <t xml:space="preserve">23603 </t>
  </si>
  <si>
    <t xml:space="preserve">Érd</t>
  </si>
  <si>
    <t xml:space="preserve">30988  </t>
  </si>
  <si>
    <t xml:space="preserve">Erdőbénye</t>
  </si>
  <si>
    <t xml:space="preserve">25326 </t>
  </si>
  <si>
    <t xml:space="preserve">Erdőhorváti</t>
  </si>
  <si>
    <t xml:space="preserve">22503 </t>
  </si>
  <si>
    <t xml:space="preserve">Erdőkertes</t>
  </si>
  <si>
    <t xml:space="preserve">13480 </t>
  </si>
  <si>
    <t xml:space="preserve">Erdőkövesd</t>
  </si>
  <si>
    <t xml:space="preserve">28556 </t>
  </si>
  <si>
    <t xml:space="preserve">Erdőkürt</t>
  </si>
  <si>
    <t xml:space="preserve">22655 </t>
  </si>
  <si>
    <t xml:space="preserve">Erdősmárok</t>
  </si>
  <si>
    <t xml:space="preserve">25821 </t>
  </si>
  <si>
    <t xml:space="preserve">Erdősmecske</t>
  </si>
  <si>
    <t xml:space="preserve">18704 </t>
  </si>
  <si>
    <t xml:space="preserve">Erdőtarcsa</t>
  </si>
  <si>
    <t xml:space="preserve">21795 </t>
  </si>
  <si>
    <t xml:space="preserve">Erdőtelek</t>
  </si>
  <si>
    <t xml:space="preserve">24235 </t>
  </si>
  <si>
    <t xml:space="preserve">Erk</t>
  </si>
  <si>
    <t xml:space="preserve">20118 </t>
  </si>
  <si>
    <t xml:space="preserve">Érpatak</t>
  </si>
  <si>
    <t xml:space="preserve">10852 </t>
  </si>
  <si>
    <t xml:space="preserve">Érsekcsanád</t>
  </si>
  <si>
    <t xml:space="preserve">11864 </t>
  </si>
  <si>
    <t xml:space="preserve">Érsekhalma</t>
  </si>
  <si>
    <t xml:space="preserve">33589 </t>
  </si>
  <si>
    <t xml:space="preserve">Érsekvadkert</t>
  </si>
  <si>
    <t xml:space="preserve">21582 </t>
  </si>
  <si>
    <t xml:space="preserve">Értény</t>
  </si>
  <si>
    <t xml:space="preserve">08448 </t>
  </si>
  <si>
    <t xml:space="preserve">Erzsébet</t>
  </si>
  <si>
    <t xml:space="preserve">13499 </t>
  </si>
  <si>
    <t xml:space="preserve">Esztár</t>
  </si>
  <si>
    <t xml:space="preserve">25469 </t>
  </si>
  <si>
    <t xml:space="preserve">Eszteregnye</t>
  </si>
  <si>
    <t xml:space="preserve">06178 </t>
  </si>
  <si>
    <t xml:space="preserve">Esztergályhorváti</t>
  </si>
  <si>
    <t xml:space="preserve">15769 </t>
  </si>
  <si>
    <t xml:space="preserve">Esztergom</t>
  </si>
  <si>
    <t xml:space="preserve">25131 </t>
  </si>
  <si>
    <t xml:space="preserve">Ete</t>
  </si>
  <si>
    <t xml:space="preserve">06664 </t>
  </si>
  <si>
    <t xml:space="preserve">Etes</t>
  </si>
  <si>
    <t xml:space="preserve">15370 </t>
  </si>
  <si>
    <t xml:space="preserve">Etyek</t>
  </si>
  <si>
    <t xml:space="preserve">02316 </t>
  </si>
  <si>
    <t xml:space="preserve">Fábiánháza</t>
  </si>
  <si>
    <t xml:space="preserve">23250 </t>
  </si>
  <si>
    <t xml:space="preserve">Fábiánsebestyén</t>
  </si>
  <si>
    <t xml:space="preserve">19974 </t>
  </si>
  <si>
    <t xml:space="preserve">Fácánkert</t>
  </si>
  <si>
    <t xml:space="preserve">24192 </t>
  </si>
  <si>
    <t xml:space="preserve">Fadd</t>
  </si>
  <si>
    <t xml:space="preserve">18980 </t>
  </si>
  <si>
    <t xml:space="preserve">Fáj</t>
  </si>
  <si>
    <t xml:space="preserve">02741 </t>
  </si>
  <si>
    <t xml:space="preserve">Fajsz</t>
  </si>
  <si>
    <t xml:space="preserve">03230 </t>
  </si>
  <si>
    <t xml:space="preserve">Fancsal</t>
  </si>
  <si>
    <t xml:space="preserve">12557 </t>
  </si>
  <si>
    <t xml:space="preserve">Farád</t>
  </si>
  <si>
    <t xml:space="preserve">33996 </t>
  </si>
  <si>
    <t xml:space="preserve">Farkasgyepű</t>
  </si>
  <si>
    <t xml:space="preserve">10250 </t>
  </si>
  <si>
    <t xml:space="preserve">Farkaslyuk</t>
  </si>
  <si>
    <t xml:space="preserve">34272 </t>
  </si>
  <si>
    <t xml:space="preserve">Farmos</t>
  </si>
  <si>
    <t xml:space="preserve">09122 </t>
  </si>
  <si>
    <t xml:space="preserve">Fazekasboda</t>
  </si>
  <si>
    <t xml:space="preserve">17835 </t>
  </si>
  <si>
    <t xml:space="preserve">Fedémes</t>
  </si>
  <si>
    <t xml:space="preserve">12432 </t>
  </si>
  <si>
    <t xml:space="preserve">Fegyvernek</t>
  </si>
  <si>
    <t xml:space="preserve">16647 </t>
  </si>
  <si>
    <t xml:space="preserve">Fehérgyarmat</t>
  </si>
  <si>
    <t xml:space="preserve">18971 </t>
  </si>
  <si>
    <t xml:space="preserve">Fehértó</t>
  </si>
  <si>
    <t xml:space="preserve">06956 </t>
  </si>
  <si>
    <t xml:space="preserve">Fehérvárcsurgó</t>
  </si>
  <si>
    <t xml:space="preserve">32203 </t>
  </si>
  <si>
    <t xml:space="preserve">Fejér Megyei Önkormányzat</t>
  </si>
  <si>
    <t xml:space="preserve">Feked</t>
  </si>
  <si>
    <t xml:space="preserve">04543 </t>
  </si>
  <si>
    <t xml:space="preserve">Feketeerdő</t>
  </si>
  <si>
    <t xml:space="preserve">32717 </t>
  </si>
  <si>
    <t xml:space="preserve">Felcsút</t>
  </si>
  <si>
    <t xml:space="preserve">29939 </t>
  </si>
  <si>
    <t xml:space="preserve">Feldebrő</t>
  </si>
  <si>
    <t xml:space="preserve">20747 </t>
  </si>
  <si>
    <t xml:space="preserve">Felgyő</t>
  </si>
  <si>
    <t xml:space="preserve">22646 </t>
  </si>
  <si>
    <t xml:space="preserve">Felpéc</t>
  </si>
  <si>
    <t xml:space="preserve">33251 </t>
  </si>
  <si>
    <t xml:space="preserve">Felsőberecki</t>
  </si>
  <si>
    <t xml:space="preserve">08174 </t>
  </si>
  <si>
    <t xml:space="preserve">Felsőcsatár</t>
  </si>
  <si>
    <t xml:space="preserve">13587 </t>
  </si>
  <si>
    <t xml:space="preserve">Felsődobsza</t>
  </si>
  <si>
    <t xml:space="preserve">09742 </t>
  </si>
  <si>
    <t xml:space="preserve">Felsőegerszeg</t>
  </si>
  <si>
    <t xml:space="preserve">13286 </t>
  </si>
  <si>
    <t xml:space="preserve">Felsőgagy</t>
  </si>
  <si>
    <t xml:space="preserve">29708 </t>
  </si>
  <si>
    <t xml:space="preserve">Felsőjánosfa</t>
  </si>
  <si>
    <t xml:space="preserve">08013 </t>
  </si>
  <si>
    <t xml:space="preserve">Felsőkelecsény</t>
  </si>
  <si>
    <t xml:space="preserve">31723 </t>
  </si>
  <si>
    <t xml:space="preserve">Felsőlajos</t>
  </si>
  <si>
    <t xml:space="preserve">33598 </t>
  </si>
  <si>
    <t xml:space="preserve">Felsőmarác</t>
  </si>
  <si>
    <t xml:space="preserve">29841 </t>
  </si>
  <si>
    <t xml:space="preserve">Felsőmocsolád</t>
  </si>
  <si>
    <t xml:space="preserve">13985 </t>
  </si>
  <si>
    <t xml:space="preserve">Felsőnána</t>
  </si>
  <si>
    <t xml:space="preserve">15820 </t>
  </si>
  <si>
    <t xml:space="preserve">Felsőnyárád</t>
  </si>
  <si>
    <t xml:space="preserve">32762 </t>
  </si>
  <si>
    <t xml:space="preserve">Felsőnyék</t>
  </si>
  <si>
    <t xml:space="preserve">17914 </t>
  </si>
  <si>
    <t xml:space="preserve">Felsőörs</t>
  </si>
  <si>
    <t xml:space="preserve">24369 </t>
  </si>
  <si>
    <t xml:space="preserve">Felsőpáhok</t>
  </si>
  <si>
    <t xml:space="preserve">11642 </t>
  </si>
  <si>
    <t xml:space="preserve">Felsőpakony</t>
  </si>
  <si>
    <t xml:space="preserve">06035 </t>
  </si>
  <si>
    <t xml:space="preserve">Felsőpetény</t>
  </si>
  <si>
    <t xml:space="preserve">24323 </t>
  </si>
  <si>
    <t xml:space="preserve">Felsőrajk</t>
  </si>
  <si>
    <t xml:space="preserve">21476 </t>
  </si>
  <si>
    <t xml:space="preserve">Felsőregmec</t>
  </si>
  <si>
    <t xml:space="preserve">07588 </t>
  </si>
  <si>
    <t xml:space="preserve">Felsőszenterzsébet</t>
  </si>
  <si>
    <t xml:space="preserve">30890 </t>
  </si>
  <si>
    <t xml:space="preserve">Felsőszentiván</t>
  </si>
  <si>
    <t xml:space="preserve">02954 </t>
  </si>
  <si>
    <t xml:space="preserve">Felsőszentmárton</t>
  </si>
  <si>
    <t xml:space="preserve">08819 </t>
  </si>
  <si>
    <t xml:space="preserve">Felsőszölnök</t>
  </si>
  <si>
    <t xml:space="preserve">23287 </t>
  </si>
  <si>
    <t xml:space="preserve">Felsőtárkány</t>
  </si>
  <si>
    <t xml:space="preserve">16328 </t>
  </si>
  <si>
    <t xml:space="preserve">Felsőtelekes</t>
  </si>
  <si>
    <t xml:space="preserve">31671 </t>
  </si>
  <si>
    <t xml:space="preserve">Felsőtold</t>
  </si>
  <si>
    <t xml:space="preserve">33312 </t>
  </si>
  <si>
    <t xml:space="preserve">Felsővadász</t>
  </si>
  <si>
    <t xml:space="preserve">23533 </t>
  </si>
  <si>
    <t xml:space="preserve">Felsőzsolca</t>
  </si>
  <si>
    <t xml:space="preserve">02848 </t>
  </si>
  <si>
    <t xml:space="preserve">Fényeslitke</t>
  </si>
  <si>
    <t xml:space="preserve">22415 </t>
  </si>
  <si>
    <t xml:space="preserve">Fenyőfő</t>
  </si>
  <si>
    <t xml:space="preserve">30678 </t>
  </si>
  <si>
    <t xml:space="preserve">Ferencszállás</t>
  </si>
  <si>
    <t xml:space="preserve">18999 </t>
  </si>
  <si>
    <t xml:space="preserve">Fertőboz</t>
  </si>
  <si>
    <t xml:space="preserve">11253 </t>
  </si>
  <si>
    <t xml:space="preserve">Fertőd</t>
  </si>
  <si>
    <t xml:space="preserve">09885 </t>
  </si>
  <si>
    <t xml:space="preserve">Fertőendréd</t>
  </si>
  <si>
    <t xml:space="preserve">09487 </t>
  </si>
  <si>
    <t xml:space="preserve">Fertőhomok</t>
  </si>
  <si>
    <t xml:space="preserve">10658 </t>
  </si>
  <si>
    <t xml:space="preserve">Fertőrákos</t>
  </si>
  <si>
    <t xml:space="preserve">12414 </t>
  </si>
  <si>
    <t xml:space="preserve">Fertőszentmiklós</t>
  </si>
  <si>
    <t xml:space="preserve">15343 </t>
  </si>
  <si>
    <t xml:space="preserve">Fertőszéplak</t>
  </si>
  <si>
    <t xml:space="preserve">31440 </t>
  </si>
  <si>
    <t xml:space="preserve">Fiad</t>
  </si>
  <si>
    <t xml:space="preserve">31644 </t>
  </si>
  <si>
    <t xml:space="preserve">Filkeháza</t>
  </si>
  <si>
    <t xml:space="preserve">25238 </t>
  </si>
  <si>
    <t xml:space="preserve">Fityeház</t>
  </si>
  <si>
    <t xml:space="preserve">19187 </t>
  </si>
  <si>
    <t xml:space="preserve">Foktő</t>
  </si>
  <si>
    <t xml:space="preserve">02149 </t>
  </si>
  <si>
    <t xml:space="preserve">Folyás</t>
  </si>
  <si>
    <t xml:space="preserve">34014 </t>
  </si>
  <si>
    <t xml:space="preserve">Fonó</t>
  </si>
  <si>
    <t xml:space="preserve">22026 </t>
  </si>
  <si>
    <t xml:space="preserve">Fony</t>
  </si>
  <si>
    <t xml:space="preserve">17932 </t>
  </si>
  <si>
    <t xml:space="preserve">Fonyód</t>
  </si>
  <si>
    <t xml:space="preserve">14632 </t>
  </si>
  <si>
    <t xml:space="preserve">Forráskút</t>
  </si>
  <si>
    <t xml:space="preserve">33020 </t>
  </si>
  <si>
    <t xml:space="preserve">Forró</t>
  </si>
  <si>
    <t xml:space="preserve">30483 </t>
  </si>
  <si>
    <t xml:space="preserve">Fót</t>
  </si>
  <si>
    <t xml:space="preserve">32610 </t>
  </si>
  <si>
    <t xml:space="preserve">Földeák</t>
  </si>
  <si>
    <t xml:space="preserve">09210 </t>
  </si>
  <si>
    <t xml:space="preserve">Földes</t>
  </si>
  <si>
    <t xml:space="preserve">03258 </t>
  </si>
  <si>
    <t xml:space="preserve">Főnyed</t>
  </si>
  <si>
    <t xml:space="preserve">22707 </t>
  </si>
  <si>
    <t xml:space="preserve">Fővárosi Önkormányzat</t>
  </si>
  <si>
    <t xml:space="preserve">Fulókércs</t>
  </si>
  <si>
    <t xml:space="preserve">22123 </t>
  </si>
  <si>
    <t xml:space="preserve">Furta</t>
  </si>
  <si>
    <t xml:space="preserve">16993 </t>
  </si>
  <si>
    <t xml:space="preserve">Füle</t>
  </si>
  <si>
    <t xml:space="preserve">06114 </t>
  </si>
  <si>
    <t xml:space="preserve">Fülesd</t>
  </si>
  <si>
    <t xml:space="preserve">10791 </t>
  </si>
  <si>
    <t xml:space="preserve">Fülöp</t>
  </si>
  <si>
    <t xml:space="preserve">22150 </t>
  </si>
  <si>
    <t xml:space="preserve">Fülöpháza</t>
  </si>
  <si>
    <t xml:space="preserve">31468 </t>
  </si>
  <si>
    <t xml:space="preserve">Fülöpjakab</t>
  </si>
  <si>
    <t xml:space="preserve">33622 </t>
  </si>
  <si>
    <t xml:space="preserve">Fülöpszállás</t>
  </si>
  <si>
    <t xml:space="preserve">14058 </t>
  </si>
  <si>
    <t xml:space="preserve">Fülpösdaróc</t>
  </si>
  <si>
    <t xml:space="preserve">14377 </t>
  </si>
  <si>
    <t xml:space="preserve">Fürged</t>
  </si>
  <si>
    <t xml:space="preserve">17950 </t>
  </si>
  <si>
    <t xml:space="preserve">Füzér</t>
  </si>
  <si>
    <t xml:space="preserve">17109 </t>
  </si>
  <si>
    <t xml:space="preserve">Füzérkajata</t>
  </si>
  <si>
    <t xml:space="preserve">06460 </t>
  </si>
  <si>
    <t xml:space="preserve">Füzérkomlós</t>
  </si>
  <si>
    <t xml:space="preserve">11378 </t>
  </si>
  <si>
    <t xml:space="preserve">Füzérradvány</t>
  </si>
  <si>
    <t xml:space="preserve">10366 </t>
  </si>
  <si>
    <t xml:space="preserve">Füzesabony</t>
  </si>
  <si>
    <t xml:space="preserve">03276 </t>
  </si>
  <si>
    <t xml:space="preserve">Füzesgyarmat</t>
  </si>
  <si>
    <t xml:space="preserve">12256 </t>
  </si>
  <si>
    <t xml:space="preserve">Fűzvölgy</t>
  </si>
  <si>
    <t xml:space="preserve">16531 </t>
  </si>
  <si>
    <t xml:space="preserve">Gáborján</t>
  </si>
  <si>
    <t xml:space="preserve">18175 </t>
  </si>
  <si>
    <t xml:space="preserve">Gáborjánháza</t>
  </si>
  <si>
    <t xml:space="preserve">17516 </t>
  </si>
  <si>
    <t xml:space="preserve">Gacsály</t>
  </si>
  <si>
    <t xml:space="preserve">13727 </t>
  </si>
  <si>
    <t xml:space="preserve">Gadács</t>
  </si>
  <si>
    <t xml:space="preserve">28264 </t>
  </si>
  <si>
    <t xml:space="preserve">Gadány</t>
  </si>
  <si>
    <t xml:space="preserve">26222 </t>
  </si>
  <si>
    <t xml:space="preserve">Gadna</t>
  </si>
  <si>
    <t xml:space="preserve">05494 </t>
  </si>
  <si>
    <t xml:space="preserve">Gádoros</t>
  </si>
  <si>
    <t xml:space="preserve">09511 </t>
  </si>
  <si>
    <t xml:space="preserve">Gagyapáti</t>
  </si>
  <si>
    <t xml:space="preserve">28732 </t>
  </si>
  <si>
    <t xml:space="preserve">Gagybátor</t>
  </si>
  <si>
    <t xml:space="preserve">28307 </t>
  </si>
  <si>
    <t xml:space="preserve">Gagyvendégi</t>
  </si>
  <si>
    <t xml:space="preserve">03744 </t>
  </si>
  <si>
    <t xml:space="preserve">Galambok</t>
  </si>
  <si>
    <t xml:space="preserve">12991 </t>
  </si>
  <si>
    <t xml:space="preserve">Galgaguta</t>
  </si>
  <si>
    <t xml:space="preserve">25663 </t>
  </si>
  <si>
    <t xml:space="preserve">Galgagyörk</t>
  </si>
  <si>
    <t xml:space="preserve">13295 </t>
  </si>
  <si>
    <t xml:space="preserve">Galgahévíz</t>
  </si>
  <si>
    <t xml:space="preserve">19503 </t>
  </si>
  <si>
    <t xml:space="preserve">Galgamácsa</t>
  </si>
  <si>
    <t xml:space="preserve">27128 </t>
  </si>
  <si>
    <t xml:space="preserve">Gálosfa</t>
  </si>
  <si>
    <t xml:space="preserve">06585 </t>
  </si>
  <si>
    <t xml:space="preserve">Galvács</t>
  </si>
  <si>
    <t xml:space="preserve">19293 </t>
  </si>
  <si>
    <t xml:space="preserve">Gamás</t>
  </si>
  <si>
    <t xml:space="preserve">06451 </t>
  </si>
  <si>
    <t xml:space="preserve">Ganna</t>
  </si>
  <si>
    <t xml:space="preserve">12742 </t>
  </si>
  <si>
    <t xml:space="preserve">Gánt</t>
  </si>
  <si>
    <t xml:space="preserve">15750 </t>
  </si>
  <si>
    <t xml:space="preserve">Gara</t>
  </si>
  <si>
    <t xml:space="preserve">31848 </t>
  </si>
  <si>
    <t xml:space="preserve">Garáb</t>
  </si>
  <si>
    <t xml:space="preserve">18494 </t>
  </si>
  <si>
    <t xml:space="preserve">Garabonc</t>
  </si>
  <si>
    <t xml:space="preserve">12946 </t>
  </si>
  <si>
    <t xml:space="preserve">Garadna</t>
  </si>
  <si>
    <t xml:space="preserve">10904 </t>
  </si>
  <si>
    <t xml:space="preserve">Garbolc</t>
  </si>
  <si>
    <t xml:space="preserve">04996 </t>
  </si>
  <si>
    <t xml:space="preserve">Gárdony</t>
  </si>
  <si>
    <t xml:space="preserve">10296 </t>
  </si>
  <si>
    <t xml:space="preserve">Garé</t>
  </si>
  <si>
    <t xml:space="preserve">07560 </t>
  </si>
  <si>
    <t xml:space="preserve">Gasztony</t>
  </si>
  <si>
    <t xml:space="preserve">30906 </t>
  </si>
  <si>
    <t xml:space="preserve">Gátér</t>
  </si>
  <si>
    <t xml:space="preserve">26383 </t>
  </si>
  <si>
    <t xml:space="preserve">Gávavencsellő</t>
  </si>
  <si>
    <t xml:space="preserve">05801 </t>
  </si>
  <si>
    <t xml:space="preserve">Géberjén</t>
  </si>
  <si>
    <t xml:space="preserve">03629 </t>
  </si>
  <si>
    <t xml:space="preserve">Gecse</t>
  </si>
  <si>
    <t xml:space="preserve">09292 </t>
  </si>
  <si>
    <t xml:space="preserve">Géderlak</t>
  </si>
  <si>
    <t xml:space="preserve">03577 </t>
  </si>
  <si>
    <t xml:space="preserve">Gégény</t>
  </si>
  <si>
    <t xml:space="preserve">05670 </t>
  </si>
  <si>
    <t xml:space="preserve">Gelej</t>
  </si>
  <si>
    <t xml:space="preserve">23719 </t>
  </si>
  <si>
    <t xml:space="preserve">Gelénes</t>
  </si>
  <si>
    <t xml:space="preserve">04613 </t>
  </si>
  <si>
    <t xml:space="preserve">Gellénháza</t>
  </si>
  <si>
    <t xml:space="preserve">08068 </t>
  </si>
  <si>
    <t xml:space="preserve">Gelse</t>
  </si>
  <si>
    <t xml:space="preserve">12089 </t>
  </si>
  <si>
    <t xml:space="preserve">Gelsesziget</t>
  </si>
  <si>
    <t xml:space="preserve">09089 </t>
  </si>
  <si>
    <t xml:space="preserve">Gemzse</t>
  </si>
  <si>
    <t xml:space="preserve">13000 </t>
  </si>
  <si>
    <t xml:space="preserve">Gencsapáti</t>
  </si>
  <si>
    <t xml:space="preserve">24183 </t>
  </si>
  <si>
    <t xml:space="preserve">Gérce</t>
  </si>
  <si>
    <t xml:space="preserve">26152 </t>
  </si>
  <si>
    <t xml:space="preserve">Gerde</t>
  </si>
  <si>
    <t xml:space="preserve">12751 </t>
  </si>
  <si>
    <t xml:space="preserve">Gerendás</t>
  </si>
  <si>
    <t xml:space="preserve">07393 </t>
  </si>
  <si>
    <t xml:space="preserve">Gerényes</t>
  </si>
  <si>
    <t xml:space="preserve">13347 </t>
  </si>
  <si>
    <t xml:space="preserve">Geresdlak</t>
  </si>
  <si>
    <t xml:space="preserve">02857 </t>
  </si>
  <si>
    <t xml:space="preserve">Gerjen</t>
  </si>
  <si>
    <t xml:space="preserve">05731 </t>
  </si>
  <si>
    <t xml:space="preserve">Gersekarát</t>
  </si>
  <si>
    <t xml:space="preserve">30942 </t>
  </si>
  <si>
    <t xml:space="preserve">Geszt</t>
  </si>
  <si>
    <t xml:space="preserve">17394 </t>
  </si>
  <si>
    <t xml:space="preserve">Gesztely</t>
  </si>
  <si>
    <t xml:space="preserve">15608 </t>
  </si>
  <si>
    <t xml:space="preserve">Geszteréd</t>
  </si>
  <si>
    <t xml:space="preserve">28893 </t>
  </si>
  <si>
    <t xml:space="preserve">Gétye</t>
  </si>
  <si>
    <t xml:space="preserve">20039 </t>
  </si>
  <si>
    <t xml:space="preserve">Gibárt</t>
  </si>
  <si>
    <t xml:space="preserve">20969 </t>
  </si>
  <si>
    <t xml:space="preserve">Gic</t>
  </si>
  <si>
    <t xml:space="preserve">16717 </t>
  </si>
  <si>
    <t xml:space="preserve">Gige</t>
  </si>
  <si>
    <t xml:space="preserve">09177 </t>
  </si>
  <si>
    <t xml:space="preserve">Gilvánfa</t>
  </si>
  <si>
    <t xml:space="preserve">18333 </t>
  </si>
  <si>
    <t xml:space="preserve">Girincs</t>
  </si>
  <si>
    <t xml:space="preserve">21564 </t>
  </si>
  <si>
    <t xml:space="preserve">Gógánfa</t>
  </si>
  <si>
    <t xml:space="preserve">18193 </t>
  </si>
  <si>
    <t xml:space="preserve">Golop</t>
  </si>
  <si>
    <t xml:space="preserve">13134 </t>
  </si>
  <si>
    <t xml:space="preserve">Gomba</t>
  </si>
  <si>
    <t xml:space="preserve">09441 </t>
  </si>
  <si>
    <t xml:space="preserve">Gombosszeg</t>
  </si>
  <si>
    <t xml:space="preserve">17613 </t>
  </si>
  <si>
    <t xml:space="preserve">Gór</t>
  </si>
  <si>
    <t xml:space="preserve">11156 </t>
  </si>
  <si>
    <t xml:space="preserve">Gordisa</t>
  </si>
  <si>
    <t xml:space="preserve">33084 </t>
  </si>
  <si>
    <t xml:space="preserve">Gosztola</t>
  </si>
  <si>
    <t xml:space="preserve">13569 </t>
  </si>
  <si>
    <t xml:space="preserve">Göd</t>
  </si>
  <si>
    <t xml:space="preserve">23649 </t>
  </si>
  <si>
    <t xml:space="preserve">Gödöllő</t>
  </si>
  <si>
    <t xml:space="preserve">32559 </t>
  </si>
  <si>
    <t xml:space="preserve">Gödre</t>
  </si>
  <si>
    <t xml:space="preserve">33233 </t>
  </si>
  <si>
    <t xml:space="preserve">Gölle</t>
  </si>
  <si>
    <t xml:space="preserve">30571 </t>
  </si>
  <si>
    <t xml:space="preserve">Gömörszőlős</t>
  </si>
  <si>
    <t xml:space="preserve">09706 </t>
  </si>
  <si>
    <t xml:space="preserve">Gönc</t>
  </si>
  <si>
    <t xml:space="preserve">15936 </t>
  </si>
  <si>
    <t xml:space="preserve">Göncruszka</t>
  </si>
  <si>
    <t xml:space="preserve">18643 </t>
  </si>
  <si>
    <t xml:space="preserve">Gönyű</t>
  </si>
  <si>
    <t xml:space="preserve">02060 </t>
  </si>
  <si>
    <t xml:space="preserve">Görbeháza</t>
  </si>
  <si>
    <t xml:space="preserve">16568 </t>
  </si>
  <si>
    <t xml:space="preserve">Görcsöny</t>
  </si>
  <si>
    <t xml:space="preserve">30438 </t>
  </si>
  <si>
    <t xml:space="preserve">Görcsönydoboka</t>
  </si>
  <si>
    <t xml:space="preserve">09636 </t>
  </si>
  <si>
    <t xml:space="preserve">Görgeteg</t>
  </si>
  <si>
    <t xml:space="preserve">14599 </t>
  </si>
  <si>
    <t xml:space="preserve">Gősfa</t>
  </si>
  <si>
    <t xml:space="preserve">29771 </t>
  </si>
  <si>
    <t xml:space="preserve">Grábóc</t>
  </si>
  <si>
    <t xml:space="preserve">26727 </t>
  </si>
  <si>
    <t xml:space="preserve">Gulács</t>
  </si>
  <si>
    <t xml:space="preserve">29443 </t>
  </si>
  <si>
    <t xml:space="preserve">Gutorfölde</t>
  </si>
  <si>
    <t xml:space="preserve">02097 </t>
  </si>
  <si>
    <t xml:space="preserve">Gyál</t>
  </si>
  <si>
    <t xml:space="preserve">25627 </t>
  </si>
  <si>
    <t xml:space="preserve">Gyalóka</t>
  </si>
  <si>
    <t xml:space="preserve">17969 </t>
  </si>
  <si>
    <t xml:space="preserve">Gyanógeregye</t>
  </si>
  <si>
    <t xml:space="preserve">27030 </t>
  </si>
  <si>
    <t xml:space="preserve">Gyarmat</t>
  </si>
  <si>
    <t xml:space="preserve">26860 </t>
  </si>
  <si>
    <t xml:space="preserve">Gyékényes</t>
  </si>
  <si>
    <t xml:space="preserve">30960 </t>
  </si>
  <si>
    <t xml:space="preserve">Gyenesdiás</t>
  </si>
  <si>
    <t xml:space="preserve">23302 </t>
  </si>
  <si>
    <t xml:space="preserve">Gyepükaján</t>
  </si>
  <si>
    <t xml:space="preserve">28671 </t>
  </si>
  <si>
    <t xml:space="preserve">Gyermely</t>
  </si>
  <si>
    <t xml:space="preserve">06521 </t>
  </si>
  <si>
    <t xml:space="preserve">Gyód</t>
  </si>
  <si>
    <t xml:space="preserve">18315 </t>
  </si>
  <si>
    <t xml:space="preserve">Gyomaendrőd</t>
  </si>
  <si>
    <t xml:space="preserve">33455 </t>
  </si>
  <si>
    <t xml:space="preserve">Gyóró</t>
  </si>
  <si>
    <t xml:space="preserve">23843 </t>
  </si>
  <si>
    <t xml:space="preserve">Gyömöre</t>
  </si>
  <si>
    <t xml:space="preserve">20400 </t>
  </si>
  <si>
    <t xml:space="preserve">Gyömrő</t>
  </si>
  <si>
    <t xml:space="preserve">29735 </t>
  </si>
  <si>
    <t xml:space="preserve">Gyöngyfa</t>
  </si>
  <si>
    <t xml:space="preserve">28404 </t>
  </si>
  <si>
    <t xml:space="preserve">Gyöngyös</t>
  </si>
  <si>
    <t xml:space="preserve">05236 </t>
  </si>
  <si>
    <t xml:space="preserve">Gyöngyösfalu</t>
  </si>
  <si>
    <t xml:space="preserve">11943 </t>
  </si>
  <si>
    <t xml:space="preserve">Gyöngyöshalász</t>
  </si>
  <si>
    <t xml:space="preserve">17534 </t>
  </si>
  <si>
    <t xml:space="preserve">Gyöngyösmellék</t>
  </si>
  <si>
    <t xml:space="preserve">22664 </t>
  </si>
  <si>
    <t xml:space="preserve">Gyöngyösoroszi</t>
  </si>
  <si>
    <t xml:space="preserve">13338 </t>
  </si>
  <si>
    <t xml:space="preserve">Gyöngyöspata</t>
  </si>
  <si>
    <t xml:space="preserve">08323 </t>
  </si>
  <si>
    <t xml:space="preserve">Gyöngyössolymos</t>
  </si>
  <si>
    <t xml:space="preserve">19123 </t>
  </si>
  <si>
    <t xml:space="preserve">Gyöngyöstarján</t>
  </si>
  <si>
    <t xml:space="preserve">28088 </t>
  </si>
  <si>
    <t xml:space="preserve">Gyönk</t>
  </si>
  <si>
    <t xml:space="preserve">30289 </t>
  </si>
  <si>
    <t xml:space="preserve">Győr</t>
  </si>
  <si>
    <t xml:space="preserve">25584  </t>
  </si>
  <si>
    <t xml:space="preserve">Győrasszonyfa</t>
  </si>
  <si>
    <t xml:space="preserve">08721 </t>
  </si>
  <si>
    <t xml:space="preserve">Györe</t>
  </si>
  <si>
    <t xml:space="preserve">25539 </t>
  </si>
  <si>
    <t xml:space="preserve">Györgytarló</t>
  </si>
  <si>
    <t xml:space="preserve">05069 </t>
  </si>
  <si>
    <t xml:space="preserve">Györköny</t>
  </si>
  <si>
    <t xml:space="preserve">12326 </t>
  </si>
  <si>
    <t xml:space="preserve">Győrladamér</t>
  </si>
  <si>
    <t xml:space="preserve">13198 </t>
  </si>
  <si>
    <t xml:space="preserve">Győr-Moson-Sopron Megyei Önkormányzat</t>
  </si>
  <si>
    <t xml:space="preserve">Győröcske</t>
  </si>
  <si>
    <t xml:space="preserve">28945 </t>
  </si>
  <si>
    <t xml:space="preserve">Győrság</t>
  </si>
  <si>
    <t xml:space="preserve">31316 </t>
  </si>
  <si>
    <t xml:space="preserve">Győrsövényház</t>
  </si>
  <si>
    <t xml:space="preserve">19309 </t>
  </si>
  <si>
    <t xml:space="preserve">Győrszemere</t>
  </si>
  <si>
    <t xml:space="preserve">15653 </t>
  </si>
  <si>
    <t xml:space="preserve">Győrtelek</t>
  </si>
  <si>
    <t xml:space="preserve">10126 </t>
  </si>
  <si>
    <t xml:space="preserve">Győrújbarát</t>
  </si>
  <si>
    <t xml:space="preserve">07481 </t>
  </si>
  <si>
    <t xml:space="preserve">Győrújfalu</t>
  </si>
  <si>
    <t xml:space="preserve">31787 </t>
  </si>
  <si>
    <t xml:space="preserve">Győrvár</t>
  </si>
  <si>
    <t xml:space="preserve">09724 </t>
  </si>
  <si>
    <t xml:space="preserve">Győrzámoly</t>
  </si>
  <si>
    <t xml:space="preserve">15228 </t>
  </si>
  <si>
    <t xml:space="preserve">Gyugy</t>
  </si>
  <si>
    <t xml:space="preserve">23904 </t>
  </si>
  <si>
    <t xml:space="preserve">Gyula</t>
  </si>
  <si>
    <t xml:space="preserve">05032 </t>
  </si>
  <si>
    <t xml:space="preserve">Gyulaháza</t>
  </si>
  <si>
    <t xml:space="preserve">07676 </t>
  </si>
  <si>
    <t xml:space="preserve">Gyulaj</t>
  </si>
  <si>
    <t xml:space="preserve">30359 </t>
  </si>
  <si>
    <t xml:space="preserve">Gyulakeszi</t>
  </si>
  <si>
    <t xml:space="preserve">09520 </t>
  </si>
  <si>
    <t xml:space="preserve">Gyúró</t>
  </si>
  <si>
    <t xml:space="preserve">15918 </t>
  </si>
  <si>
    <t xml:space="preserve">Gyügye</t>
  </si>
  <si>
    <t xml:space="preserve">19558 </t>
  </si>
  <si>
    <t xml:space="preserve">Gyüre</t>
  </si>
  <si>
    <t xml:space="preserve">33774 </t>
  </si>
  <si>
    <t xml:space="preserve">Gyűrűs</t>
  </si>
  <si>
    <t xml:space="preserve">12539 </t>
  </si>
  <si>
    <t xml:space="preserve">Hács</t>
  </si>
  <si>
    <t xml:space="preserve">18634 </t>
  </si>
  <si>
    <t xml:space="preserve">Hagyárosbörönd</t>
  </si>
  <si>
    <t xml:space="preserve">10931 </t>
  </si>
  <si>
    <t xml:space="preserve">Hahót</t>
  </si>
  <si>
    <t xml:space="preserve">10269 </t>
  </si>
  <si>
    <t xml:space="preserve">Hajdúbagos</t>
  </si>
  <si>
    <t xml:space="preserve">26170 </t>
  </si>
  <si>
    <t xml:space="preserve">Hajdú-Bihar Megyei Önkormányzat</t>
  </si>
  <si>
    <t xml:space="preserve">Hajdúböszörmény</t>
  </si>
  <si>
    <t xml:space="preserve">03045 </t>
  </si>
  <si>
    <t xml:space="preserve">Hajdúdorog</t>
  </si>
  <si>
    <t xml:space="preserve">12803 </t>
  </si>
  <si>
    <t xml:space="preserve">Hajdúhadház</t>
  </si>
  <si>
    <t xml:space="preserve">10393 </t>
  </si>
  <si>
    <t xml:space="preserve">Hajdúnánás</t>
  </si>
  <si>
    <t xml:space="preserve">22406 </t>
  </si>
  <si>
    <t xml:space="preserve">Hajdúsámson</t>
  </si>
  <si>
    <t xml:space="preserve">31097 </t>
  </si>
  <si>
    <t xml:space="preserve">Hajdúszoboszló</t>
  </si>
  <si>
    <t xml:space="preserve">05175 </t>
  </si>
  <si>
    <t xml:space="preserve">Hajdúszovát</t>
  </si>
  <si>
    <t xml:space="preserve">17473 </t>
  </si>
  <si>
    <t xml:space="preserve">Hajmás</t>
  </si>
  <si>
    <t xml:space="preserve">25830 </t>
  </si>
  <si>
    <t xml:space="preserve">Hajmáskér</t>
  </si>
  <si>
    <t xml:space="preserve">15361 </t>
  </si>
  <si>
    <t xml:space="preserve">Hajós</t>
  </si>
  <si>
    <t xml:space="preserve">18759 </t>
  </si>
  <si>
    <t xml:space="preserve">Halastó</t>
  </si>
  <si>
    <t xml:space="preserve">29452 </t>
  </si>
  <si>
    <t xml:space="preserve">Halászi</t>
  </si>
  <si>
    <t xml:space="preserve">26790 </t>
  </si>
  <si>
    <t xml:space="preserve">Halásztelek</t>
  </si>
  <si>
    <t xml:space="preserve">09690 </t>
  </si>
  <si>
    <t xml:space="preserve">Halimba</t>
  </si>
  <si>
    <t xml:space="preserve">07898 </t>
  </si>
  <si>
    <t xml:space="preserve">Halmaj</t>
  </si>
  <si>
    <t xml:space="preserve">27942 </t>
  </si>
  <si>
    <t xml:space="preserve">Halmajugra</t>
  </si>
  <si>
    <t xml:space="preserve">11411 </t>
  </si>
  <si>
    <t xml:space="preserve">Halogy</t>
  </si>
  <si>
    <t xml:space="preserve">10676 </t>
  </si>
  <si>
    <t xml:space="preserve">Hangács</t>
  </si>
  <si>
    <t xml:space="preserve">11226 </t>
  </si>
  <si>
    <t xml:space="preserve">Hangony</t>
  </si>
  <si>
    <t xml:space="preserve">25104 </t>
  </si>
  <si>
    <t xml:space="preserve">Hantos</t>
  </si>
  <si>
    <t xml:space="preserve">23427 </t>
  </si>
  <si>
    <t xml:space="preserve">Harasztifalu</t>
  </si>
  <si>
    <t xml:space="preserve">05713 </t>
  </si>
  <si>
    <t xml:space="preserve">Harc</t>
  </si>
  <si>
    <t xml:space="preserve">14164 </t>
  </si>
  <si>
    <t xml:space="preserve">Harka</t>
  </si>
  <si>
    <t xml:space="preserve">07649 </t>
  </si>
  <si>
    <t xml:space="preserve">Harkakötöny</t>
  </si>
  <si>
    <t xml:space="preserve">08350 </t>
  </si>
  <si>
    <t xml:space="preserve">Harkány</t>
  </si>
  <si>
    <t xml:space="preserve">21528 </t>
  </si>
  <si>
    <t xml:space="preserve">Háromfa</t>
  </si>
  <si>
    <t xml:space="preserve">08837 </t>
  </si>
  <si>
    <t xml:space="preserve">Háromhuta</t>
  </si>
  <si>
    <t xml:space="preserve">12706 </t>
  </si>
  <si>
    <t xml:space="preserve">Harsány</t>
  </si>
  <si>
    <t xml:space="preserve">05847 </t>
  </si>
  <si>
    <t xml:space="preserve">Hárskút</t>
  </si>
  <si>
    <t xml:space="preserve">25566 </t>
  </si>
  <si>
    <t xml:space="preserve">Harta</t>
  </si>
  <si>
    <t xml:space="preserve">18458 </t>
  </si>
  <si>
    <t xml:space="preserve">Hásságy</t>
  </si>
  <si>
    <t xml:space="preserve">27881 </t>
  </si>
  <si>
    <t xml:space="preserve">Hatvan</t>
  </si>
  <si>
    <t xml:space="preserve">22309 </t>
  </si>
  <si>
    <t xml:space="preserve">Hédervár</t>
  </si>
  <si>
    <t xml:space="preserve">12308 </t>
  </si>
  <si>
    <t xml:space="preserve">Hedrehely</t>
  </si>
  <si>
    <t xml:space="preserve">16726 </t>
  </si>
  <si>
    <t xml:space="preserve">Hegyesd</t>
  </si>
  <si>
    <t xml:space="preserve">02422 </t>
  </si>
  <si>
    <t xml:space="preserve">Hegyeshalom</t>
  </si>
  <si>
    <t xml:space="preserve">17905 </t>
  </si>
  <si>
    <t xml:space="preserve">Hegyfalu</t>
  </si>
  <si>
    <t xml:space="preserve">32188 </t>
  </si>
  <si>
    <t xml:space="preserve">Hegyháthodász</t>
  </si>
  <si>
    <t xml:space="preserve">14997 </t>
  </si>
  <si>
    <t xml:space="preserve">Hegyhátmaróc</t>
  </si>
  <si>
    <t xml:space="preserve">30951 </t>
  </si>
  <si>
    <t xml:space="preserve">Hegyhátsál</t>
  </si>
  <si>
    <t xml:space="preserve">30216 </t>
  </si>
  <si>
    <t xml:space="preserve">Hegyhátszentjakab</t>
  </si>
  <si>
    <t xml:space="preserve">18032 </t>
  </si>
  <si>
    <t xml:space="preserve">Hegyhátszentmárton</t>
  </si>
  <si>
    <t xml:space="preserve">21838 </t>
  </si>
  <si>
    <t xml:space="preserve">Hegyhátszentpéter</t>
  </si>
  <si>
    <t xml:space="preserve">08226 </t>
  </si>
  <si>
    <t xml:space="preserve">Hegykő</t>
  </si>
  <si>
    <t xml:space="preserve">18403 </t>
  </si>
  <si>
    <t xml:space="preserve">Hegymagas</t>
  </si>
  <si>
    <t xml:space="preserve">25803 </t>
  </si>
  <si>
    <t xml:space="preserve">Hegymeg</t>
  </si>
  <si>
    <t xml:space="preserve">02468 </t>
  </si>
  <si>
    <t xml:space="preserve">Hegyszentmárton</t>
  </si>
  <si>
    <t xml:space="preserve">21023 </t>
  </si>
  <si>
    <t xml:space="preserve">Héhalom</t>
  </si>
  <si>
    <t xml:space="preserve">03993 </t>
  </si>
  <si>
    <t xml:space="preserve">Hejce</t>
  </si>
  <si>
    <t xml:space="preserve">22187 </t>
  </si>
  <si>
    <t xml:space="preserve">Hejőbába</t>
  </si>
  <si>
    <t xml:space="preserve">06655 </t>
  </si>
  <si>
    <t xml:space="preserve">Hejőkeresztúr</t>
  </si>
  <si>
    <t xml:space="preserve">04604 </t>
  </si>
  <si>
    <t xml:space="preserve">Hejőkürt</t>
  </si>
  <si>
    <t xml:space="preserve">02282 </t>
  </si>
  <si>
    <t xml:space="preserve">Hejőpapi</t>
  </si>
  <si>
    <t xml:space="preserve">16780 </t>
  </si>
  <si>
    <t xml:space="preserve">Hejőszalonta</t>
  </si>
  <si>
    <t xml:space="preserve">12159 </t>
  </si>
  <si>
    <t xml:space="preserve">Helesfa</t>
  </si>
  <si>
    <t xml:space="preserve">17190 </t>
  </si>
  <si>
    <t xml:space="preserve">Helvécia</t>
  </si>
  <si>
    <t xml:space="preserve">04093 </t>
  </si>
  <si>
    <t xml:space="preserve">Hencida</t>
  </si>
  <si>
    <t xml:space="preserve">29391 </t>
  </si>
  <si>
    <t xml:space="preserve">Hencse</t>
  </si>
  <si>
    <t xml:space="preserve">09946 </t>
  </si>
  <si>
    <t xml:space="preserve">Herceghalom</t>
  </si>
  <si>
    <t xml:space="preserve">33552 </t>
  </si>
  <si>
    <t xml:space="preserve">Hercegkút</t>
  </si>
  <si>
    <t xml:space="preserve">30137 </t>
  </si>
  <si>
    <t xml:space="preserve">Hercegszántó</t>
  </si>
  <si>
    <t xml:space="preserve">12937 </t>
  </si>
  <si>
    <t xml:space="preserve">Heréd</t>
  </si>
  <si>
    <t xml:space="preserve">20242 </t>
  </si>
  <si>
    <t xml:space="preserve">Héreg</t>
  </si>
  <si>
    <t xml:space="preserve">11891 </t>
  </si>
  <si>
    <t xml:space="preserve">Herencsény</t>
  </si>
  <si>
    <t xml:space="preserve">05324 </t>
  </si>
  <si>
    <t xml:space="preserve">Herend</t>
  </si>
  <si>
    <t xml:space="preserve">23658 </t>
  </si>
  <si>
    <t xml:space="preserve">Heresznye</t>
  </si>
  <si>
    <t xml:space="preserve">24846 </t>
  </si>
  <si>
    <t xml:space="preserve">Hermánszeg</t>
  </si>
  <si>
    <t xml:space="preserve">12061 </t>
  </si>
  <si>
    <t xml:space="preserve">Hernád</t>
  </si>
  <si>
    <t xml:space="preserve">09849 </t>
  </si>
  <si>
    <t xml:space="preserve">Hernádbűd</t>
  </si>
  <si>
    <t xml:space="preserve">15839 </t>
  </si>
  <si>
    <t xml:space="preserve">Hernádcéce</t>
  </si>
  <si>
    <t xml:space="preserve">09399 </t>
  </si>
  <si>
    <t xml:space="preserve">Hernádkak</t>
  </si>
  <si>
    <t xml:space="preserve">24165 </t>
  </si>
  <si>
    <t xml:space="preserve">Hernádkércs</t>
  </si>
  <si>
    <t xml:space="preserve">21829 </t>
  </si>
  <si>
    <t xml:space="preserve">Hernádnémeti</t>
  </si>
  <si>
    <t xml:space="preserve">31200 </t>
  </si>
  <si>
    <t xml:space="preserve">Hernádpetri</t>
  </si>
  <si>
    <t xml:space="preserve">24882 </t>
  </si>
  <si>
    <t xml:space="preserve">Hernádszentandrás</t>
  </si>
  <si>
    <t xml:space="preserve">17136 </t>
  </si>
  <si>
    <t xml:space="preserve">Hernádszurdok</t>
  </si>
  <si>
    <t xml:space="preserve">24970 </t>
  </si>
  <si>
    <t xml:space="preserve">Hernádvécse</t>
  </si>
  <si>
    <t xml:space="preserve">1984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8"/>
      <name val="Arial Narrow"/>
      <family val="2"/>
    </font>
    <font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sz val="21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name val="Arial Narrow"/>
      <family val="2"/>
      <charset val="238"/>
    </font>
    <font>
      <b val="true"/>
      <sz val="7.5"/>
      <name val="Arial Narrow"/>
      <family val="2"/>
      <charset val="238"/>
    </font>
    <font>
      <b val="true"/>
      <sz val="10"/>
      <name val="Arial"/>
      <family val="0"/>
      <charset val="238"/>
    </font>
    <font>
      <i val="true"/>
      <sz val="7.5"/>
      <name val="Arial"/>
      <family val="0"/>
      <charset val="238"/>
    </font>
    <font>
      <i val="true"/>
      <sz val="7.5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.5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1" width="39.7"/>
    <col collapsed="false" customWidth="true" hidden="false" outlineLevel="0" max="5" min="4" style="1" width="12.7"/>
    <col collapsed="false" customWidth="true" hidden="false" outlineLevel="0" max="6" min="6" style="1" width="15.7"/>
    <col collapsed="false" customWidth="true" hidden="false" outlineLevel="0" max="7" min="7" style="1" width="1.7"/>
    <col collapsed="false" customWidth="false" hidden="false" outlineLevel="0" max="8" min="8" style="1" width="9.14"/>
    <col collapsed="false" customWidth="true" hidden="true" outlineLevel="0" max="9" min="9" style="1" width="42.14"/>
    <col collapsed="false" customWidth="true" hidden="true" outlineLevel="0" max="10" min="10" style="1" width="5.99"/>
    <col collapsed="false" customWidth="true" hidden="true" outlineLevel="0" max="11" min="11" style="1" width="17.99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3" t="n">
        <v>1</v>
      </c>
      <c r="E1" s="4" t="s">
        <v>1</v>
      </c>
      <c r="F1" s="5" t="s">
        <v>2</v>
      </c>
      <c r="G1" s="5"/>
      <c r="I1" s="6" t="s">
        <v>3</v>
      </c>
      <c r="J1" s="7" t="s">
        <v>4</v>
      </c>
      <c r="K1" s="8" t="s">
        <v>5</v>
      </c>
      <c r="L1" s="8" t="s">
        <v>6</v>
      </c>
    </row>
    <row r="2" customFormat="false" ht="27.75" hidden="false" customHeight="true" outlineLevel="0" collapsed="false">
      <c r="A2" s="9" t="s">
        <v>7</v>
      </c>
      <c r="B2" s="9"/>
      <c r="C2" s="9"/>
      <c r="E2" s="10" t="str">
        <f aca="false">IF(ISNA(VLOOKUP(A2,I1:L3194,4,FALSE())),"",VLOOKUP(A2,I1:L3194,4,FALSE()))</f>
        <v>07</v>
      </c>
      <c r="F2" s="10" t="str">
        <f aca="false">IF(ISNA(VLOOKUP(A2,I1:L3194,2,FALSE())),"",VLOOKUP(A2,I1:L3194,2,FALSE()))</f>
        <v>03115 </v>
      </c>
      <c r="G2" s="10"/>
      <c r="I2" s="6" t="s">
        <v>8</v>
      </c>
      <c r="J2" s="7" t="s">
        <v>9</v>
      </c>
      <c r="K2" s="8" t="s">
        <v>10</v>
      </c>
      <c r="L2" s="8" t="s">
        <v>11</v>
      </c>
    </row>
    <row r="3" customFormat="false" ht="13.5" hidden="false" customHeight="false" outlineLevel="0" collapsed="false">
      <c r="A3" s="1" t="s">
        <v>12</v>
      </c>
      <c r="C3" s="11" t="str">
        <f aca="false">IF(ISNA(VLOOKUP(A2,I1:L3194,3,FALSE())),"",VLOOKUP(A2,I1:L3194,3,FALSE()))</f>
        <v>Fejér</v>
      </c>
      <c r="I3" s="6" t="s">
        <v>13</v>
      </c>
      <c r="J3" s="7" t="s">
        <v>14</v>
      </c>
      <c r="K3" s="8" t="s">
        <v>15</v>
      </c>
      <c r="L3" s="8" t="s">
        <v>16</v>
      </c>
    </row>
    <row r="4" customFormat="false" ht="12.75" hidden="false" customHeight="false" outlineLevel="0" collapsed="false">
      <c r="I4" s="6" t="s">
        <v>17</v>
      </c>
      <c r="J4" s="7" t="s">
        <v>18</v>
      </c>
      <c r="K4" s="8" t="s">
        <v>19</v>
      </c>
      <c r="L4" s="8" t="s">
        <v>20</v>
      </c>
    </row>
    <row r="5" customFormat="false" ht="12.75" hidden="false" customHeight="false" outlineLevel="0" collapsed="false">
      <c r="A5" s="12" t="s">
        <v>21</v>
      </c>
      <c r="B5" s="12"/>
      <c r="C5" s="12"/>
      <c r="D5" s="12"/>
      <c r="E5" s="12"/>
      <c r="F5" s="12"/>
      <c r="I5" s="6" t="s">
        <v>22</v>
      </c>
      <c r="J5" s="7" t="s">
        <v>23</v>
      </c>
      <c r="K5" s="8" t="s">
        <v>24</v>
      </c>
      <c r="L5" s="8" t="s">
        <v>25</v>
      </c>
    </row>
    <row r="6" customFormat="false" ht="12.75" hidden="false" customHeight="false" outlineLevel="0" collapsed="false">
      <c r="A6" s="12" t="s">
        <v>26</v>
      </c>
      <c r="B6" s="12"/>
      <c r="C6" s="12"/>
      <c r="D6" s="12"/>
      <c r="E6" s="12"/>
      <c r="F6" s="12"/>
      <c r="I6" s="6" t="s">
        <v>27</v>
      </c>
      <c r="J6" s="7" t="s">
        <v>28</v>
      </c>
      <c r="K6" s="8" t="s">
        <v>24</v>
      </c>
      <c r="L6" s="8" t="s">
        <v>25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I7" s="6" t="s">
        <v>29</v>
      </c>
      <c r="J7" s="7" t="s">
        <v>30</v>
      </c>
      <c r="K7" s="8" t="s">
        <v>24</v>
      </c>
      <c r="L7" s="8" t="s">
        <v>25</v>
      </c>
    </row>
    <row r="8" customFormat="false" ht="13.5" hidden="false" customHeight="false" outlineLevel="0" collapsed="false">
      <c r="I8" s="6" t="s">
        <v>31</v>
      </c>
      <c r="J8" s="7" t="s">
        <v>32</v>
      </c>
      <c r="K8" s="8" t="s">
        <v>24</v>
      </c>
      <c r="L8" s="8" t="s">
        <v>25</v>
      </c>
    </row>
    <row r="9" customFormat="false" ht="22.5" hidden="false" customHeight="false" outlineLevel="0" collapsed="false">
      <c r="A9" s="14" t="s">
        <v>33</v>
      </c>
      <c r="B9" s="14"/>
      <c r="C9" s="14"/>
      <c r="D9" s="15" t="s">
        <v>34</v>
      </c>
      <c r="E9" s="16" t="s">
        <v>35</v>
      </c>
      <c r="F9" s="17" t="s">
        <v>36</v>
      </c>
      <c r="I9" s="6" t="s">
        <v>37</v>
      </c>
      <c r="J9" s="7" t="s">
        <v>38</v>
      </c>
      <c r="K9" s="8" t="s">
        <v>24</v>
      </c>
      <c r="L9" s="8" t="s">
        <v>25</v>
      </c>
    </row>
    <row r="10" customFormat="false" ht="15" hidden="false" customHeight="true" outlineLevel="0" collapsed="false">
      <c r="A10" s="14"/>
      <c r="B10" s="14"/>
      <c r="C10" s="14"/>
      <c r="D10" s="18" t="s">
        <v>39</v>
      </c>
      <c r="E10" s="18"/>
      <c r="F10" s="18"/>
      <c r="I10" s="19" t="s">
        <v>40</v>
      </c>
      <c r="J10" s="20" t="s">
        <v>41</v>
      </c>
      <c r="K10" s="21" t="s">
        <v>24</v>
      </c>
      <c r="L10" s="21" t="s">
        <v>25</v>
      </c>
    </row>
    <row r="11" s="26" customFormat="true" ht="12.95" hidden="false" customHeight="true" outlineLevel="0" collapsed="false">
      <c r="A11" s="22" t="s">
        <v>42</v>
      </c>
      <c r="B11" s="23" t="s">
        <v>43</v>
      </c>
      <c r="C11" s="23"/>
      <c r="D11" s="24" t="n">
        <f aca="false">SUM(D12:D14)</f>
        <v>13135</v>
      </c>
      <c r="E11" s="24" t="n">
        <f aca="false">SUM(E12:E14)</f>
        <v>0</v>
      </c>
      <c r="F11" s="25" t="n">
        <f aca="false">SUM(F12:F14)</f>
        <v>4599</v>
      </c>
      <c r="I11" s="6" t="s">
        <v>44</v>
      </c>
      <c r="J11" s="7" t="s">
        <v>45</v>
      </c>
      <c r="K11" s="8" t="s">
        <v>46</v>
      </c>
      <c r="L11" s="8" t="s">
        <v>47</v>
      </c>
    </row>
    <row r="12" s="19" customFormat="true" ht="12.95" hidden="false" customHeight="true" outlineLevel="0" collapsed="false">
      <c r="A12" s="27"/>
      <c r="B12" s="28" t="s">
        <v>48</v>
      </c>
      <c r="C12" s="29" t="s">
        <v>49</v>
      </c>
      <c r="D12" s="30" t="n">
        <v>12358</v>
      </c>
      <c r="E12" s="31" t="n">
        <v>0</v>
      </c>
      <c r="F12" s="32" t="n">
        <v>4115</v>
      </c>
      <c r="I12" s="6" t="s">
        <v>50</v>
      </c>
      <c r="J12" s="7" t="s">
        <v>51</v>
      </c>
      <c r="K12" s="8" t="s">
        <v>24</v>
      </c>
      <c r="L12" s="8" t="s">
        <v>25</v>
      </c>
    </row>
    <row r="13" s="19" customFormat="true" ht="12.95" hidden="false" customHeight="true" outlineLevel="0" collapsed="false">
      <c r="A13" s="27"/>
      <c r="B13" s="33"/>
      <c r="C13" s="34" t="s">
        <v>52</v>
      </c>
      <c r="D13" s="35" t="n">
        <v>777</v>
      </c>
      <c r="E13" s="36" t="n">
        <v>0</v>
      </c>
      <c r="F13" s="37" t="n">
        <v>484</v>
      </c>
      <c r="I13" s="6" t="s">
        <v>53</v>
      </c>
      <c r="J13" s="7" t="s">
        <v>54</v>
      </c>
      <c r="K13" s="8" t="s">
        <v>55</v>
      </c>
      <c r="L13" s="8" t="s">
        <v>56</v>
      </c>
    </row>
    <row r="14" s="19" customFormat="true" ht="12.95" hidden="false" customHeight="true" outlineLevel="0" collapsed="false">
      <c r="A14" s="27"/>
      <c r="B14" s="33"/>
      <c r="C14" s="34" t="s">
        <v>57</v>
      </c>
      <c r="D14" s="38" t="n">
        <v>0</v>
      </c>
      <c r="E14" s="39" t="n">
        <v>0</v>
      </c>
      <c r="F14" s="40" t="n">
        <v>0</v>
      </c>
      <c r="I14" s="6" t="s">
        <v>58</v>
      </c>
      <c r="J14" s="7" t="s">
        <v>59</v>
      </c>
      <c r="K14" s="8" t="s">
        <v>60</v>
      </c>
      <c r="L14" s="8" t="s">
        <v>61</v>
      </c>
    </row>
    <row r="15" s="26" customFormat="true" ht="12.95" hidden="false" customHeight="true" outlineLevel="0" collapsed="false">
      <c r="A15" s="22" t="s">
        <v>62</v>
      </c>
      <c r="B15" s="23" t="s">
        <v>63</v>
      </c>
      <c r="C15" s="23"/>
      <c r="D15" s="41" t="n">
        <v>572</v>
      </c>
      <c r="E15" s="42" t="n">
        <v>0</v>
      </c>
      <c r="F15" s="43" t="n">
        <v>1411</v>
      </c>
      <c r="I15" s="6" t="s">
        <v>64</v>
      </c>
      <c r="J15" s="7" t="s">
        <v>65</v>
      </c>
      <c r="K15" s="8" t="s">
        <v>66</v>
      </c>
      <c r="L15" s="8" t="s">
        <v>67</v>
      </c>
    </row>
    <row r="16" s="26" customFormat="true" ht="12.95" hidden="false" customHeight="true" outlineLevel="0" collapsed="false">
      <c r="A16" s="22" t="s">
        <v>68</v>
      </c>
      <c r="B16" s="23" t="s">
        <v>69</v>
      </c>
      <c r="C16" s="23"/>
      <c r="D16" s="41" t="n">
        <v>10438</v>
      </c>
      <c r="E16" s="42" t="n">
        <v>0</v>
      </c>
      <c r="F16" s="43" t="n">
        <v>24500</v>
      </c>
      <c r="I16" s="6" t="s">
        <v>70</v>
      </c>
      <c r="J16" s="7" t="s">
        <v>71</v>
      </c>
      <c r="K16" s="8" t="s">
        <v>55</v>
      </c>
      <c r="L16" s="8" t="s">
        <v>56</v>
      </c>
    </row>
    <row r="17" s="26" customFormat="true" ht="12.95" hidden="false" customHeight="true" outlineLevel="0" collapsed="false">
      <c r="A17" s="22" t="s">
        <v>72</v>
      </c>
      <c r="B17" s="23" t="s">
        <v>73</v>
      </c>
      <c r="C17" s="23"/>
      <c r="D17" s="44" t="n">
        <f aca="false">SUM(D18:D20)</f>
        <v>2829</v>
      </c>
      <c r="E17" s="24" t="n">
        <f aca="false">SUM(E18:E20)</f>
        <v>0</v>
      </c>
      <c r="F17" s="25" t="n">
        <f aca="false">SUM(F18:F20)</f>
        <v>8939</v>
      </c>
      <c r="I17" s="6" t="s">
        <v>74</v>
      </c>
      <c r="J17" s="7" t="s">
        <v>75</v>
      </c>
      <c r="K17" s="8" t="s">
        <v>76</v>
      </c>
      <c r="L17" s="8" t="s">
        <v>77</v>
      </c>
    </row>
    <row r="18" s="19" customFormat="true" ht="12.95" hidden="false" customHeight="true" outlineLevel="0" collapsed="false">
      <c r="A18" s="27"/>
      <c r="B18" s="28" t="s">
        <v>48</v>
      </c>
      <c r="C18" s="29" t="s">
        <v>78</v>
      </c>
      <c r="D18" s="45"/>
      <c r="E18" s="46" t="n">
        <v>0</v>
      </c>
      <c r="F18" s="47" t="n">
        <v>930</v>
      </c>
      <c r="I18" s="6" t="s">
        <v>79</v>
      </c>
      <c r="J18" s="7" t="s">
        <v>80</v>
      </c>
      <c r="K18" s="8" t="s">
        <v>46</v>
      </c>
      <c r="L18" s="8" t="s">
        <v>47</v>
      </c>
    </row>
    <row r="19" s="19" customFormat="true" ht="12.95" hidden="false" customHeight="true" outlineLevel="0" collapsed="false">
      <c r="A19" s="27"/>
      <c r="B19" s="48"/>
      <c r="C19" s="34" t="s">
        <v>81</v>
      </c>
      <c r="D19" s="35" t="n">
        <v>2682</v>
      </c>
      <c r="E19" s="36" t="n">
        <v>0</v>
      </c>
      <c r="F19" s="37" t="n">
        <v>7947</v>
      </c>
      <c r="I19" s="6" t="s">
        <v>82</v>
      </c>
      <c r="J19" s="7" t="s">
        <v>83</v>
      </c>
      <c r="K19" s="8" t="s">
        <v>66</v>
      </c>
      <c r="L19" s="8" t="s">
        <v>67</v>
      </c>
    </row>
    <row r="20" s="19" customFormat="true" ht="12.95" hidden="false" customHeight="true" outlineLevel="0" collapsed="false">
      <c r="A20" s="27"/>
      <c r="B20" s="48"/>
      <c r="C20" s="34" t="s">
        <v>84</v>
      </c>
      <c r="D20" s="49" t="n">
        <v>147</v>
      </c>
      <c r="E20" s="50" t="n">
        <v>0</v>
      </c>
      <c r="F20" s="51" t="n">
        <v>62</v>
      </c>
      <c r="I20" s="6" t="s">
        <v>85</v>
      </c>
      <c r="J20" s="7" t="s">
        <v>86</v>
      </c>
      <c r="K20" s="8" t="s">
        <v>19</v>
      </c>
      <c r="L20" s="8" t="s">
        <v>20</v>
      </c>
    </row>
    <row r="21" s="26" customFormat="true" ht="12.95" hidden="false" customHeight="true" outlineLevel="0" collapsed="false">
      <c r="A21" s="22" t="s">
        <v>87</v>
      </c>
      <c r="B21" s="23" t="s">
        <v>88</v>
      </c>
      <c r="C21" s="23"/>
      <c r="D21" s="41" t="n">
        <v>501</v>
      </c>
      <c r="E21" s="42" t="n">
        <v>0</v>
      </c>
      <c r="F21" s="43" t="n">
        <v>223</v>
      </c>
      <c r="I21" s="6" t="s">
        <v>89</v>
      </c>
      <c r="J21" s="7" t="s">
        <v>90</v>
      </c>
      <c r="K21" s="8" t="s">
        <v>91</v>
      </c>
      <c r="L21" s="8" t="s">
        <v>92</v>
      </c>
    </row>
    <row r="22" s="26" customFormat="true" ht="12.95" hidden="false" customHeight="true" outlineLevel="0" collapsed="false">
      <c r="A22" s="22" t="s">
        <v>93</v>
      </c>
      <c r="B22" s="23" t="s">
        <v>94</v>
      </c>
      <c r="C22" s="23"/>
      <c r="D22" s="41" t="n">
        <v>65</v>
      </c>
      <c r="E22" s="42" t="n">
        <v>0</v>
      </c>
      <c r="F22" s="43" t="n">
        <v>374</v>
      </c>
      <c r="I22" s="6" t="s">
        <v>95</v>
      </c>
      <c r="J22" s="7" t="s">
        <v>96</v>
      </c>
      <c r="K22" s="8" t="s">
        <v>60</v>
      </c>
      <c r="L22" s="8" t="s">
        <v>61</v>
      </c>
    </row>
    <row r="23" s="26" customFormat="true" ht="12.95" hidden="false" customHeight="true" outlineLevel="0" collapsed="false">
      <c r="A23" s="22" t="s">
        <v>97</v>
      </c>
      <c r="B23" s="23" t="s">
        <v>98</v>
      </c>
      <c r="C23" s="23"/>
      <c r="D23" s="44" t="n">
        <f aca="false">SUM(D24:D31)</f>
        <v>15479</v>
      </c>
      <c r="E23" s="24" t="n">
        <f aca="false">SUM(E24:E31)</f>
        <v>0</v>
      </c>
      <c r="F23" s="25" t="n">
        <f aca="false">SUM(F24:F31)</f>
        <v>44614</v>
      </c>
      <c r="I23" s="6" t="s">
        <v>99</v>
      </c>
      <c r="J23" s="7" t="s">
        <v>100</v>
      </c>
      <c r="K23" s="8" t="s">
        <v>5</v>
      </c>
      <c r="L23" s="8" t="s">
        <v>6</v>
      </c>
    </row>
    <row r="24" s="19" customFormat="true" ht="12.95" hidden="false" customHeight="true" outlineLevel="0" collapsed="false">
      <c r="A24" s="27"/>
      <c r="B24" s="28" t="s">
        <v>48</v>
      </c>
      <c r="C24" s="29" t="s">
        <v>101</v>
      </c>
      <c r="D24" s="45" t="n">
        <v>1018</v>
      </c>
      <c r="E24" s="46" t="n">
        <v>0</v>
      </c>
      <c r="F24" s="47" t="n">
        <v>1458</v>
      </c>
      <c r="I24" s="6" t="s">
        <v>102</v>
      </c>
      <c r="J24" s="7" t="s">
        <v>103</v>
      </c>
      <c r="K24" s="8" t="s">
        <v>60</v>
      </c>
      <c r="L24" s="8" t="s">
        <v>61</v>
      </c>
    </row>
    <row r="25" s="19" customFormat="true" ht="12.95" hidden="false" customHeight="true" outlineLevel="0" collapsed="false">
      <c r="A25" s="27"/>
      <c r="B25" s="48"/>
      <c r="C25" s="34" t="s">
        <v>104</v>
      </c>
      <c r="D25" s="35" t="n">
        <v>1524</v>
      </c>
      <c r="E25" s="36" t="n">
        <v>0</v>
      </c>
      <c r="F25" s="37" t="n">
        <v>7013</v>
      </c>
      <c r="I25" s="6" t="s">
        <v>105</v>
      </c>
      <c r="J25" s="7" t="s">
        <v>106</v>
      </c>
      <c r="K25" s="8" t="s">
        <v>15</v>
      </c>
      <c r="L25" s="8" t="s">
        <v>16</v>
      </c>
    </row>
    <row r="26" s="19" customFormat="true" ht="12.95" hidden="false" customHeight="true" outlineLevel="0" collapsed="false">
      <c r="A26" s="27"/>
      <c r="B26" s="48"/>
      <c r="C26" s="52" t="s">
        <v>107</v>
      </c>
      <c r="D26" s="35" t="n">
        <v>3</v>
      </c>
      <c r="E26" s="36" t="n">
        <v>0</v>
      </c>
      <c r="F26" s="37" t="n">
        <v>82</v>
      </c>
      <c r="I26" s="6" t="s">
        <v>108</v>
      </c>
      <c r="J26" s="7" t="s">
        <v>109</v>
      </c>
      <c r="K26" s="8" t="s">
        <v>15</v>
      </c>
      <c r="L26" s="8" t="s">
        <v>16</v>
      </c>
    </row>
    <row r="27" s="19" customFormat="true" ht="12.95" hidden="false" customHeight="true" outlineLevel="0" collapsed="false">
      <c r="A27" s="27"/>
      <c r="B27" s="48"/>
      <c r="C27" s="34" t="s">
        <v>110</v>
      </c>
      <c r="D27" s="35" t="n">
        <v>2</v>
      </c>
      <c r="E27" s="36" t="n">
        <v>0</v>
      </c>
      <c r="F27" s="37" t="n">
        <v>3</v>
      </c>
      <c r="I27" s="6" t="s">
        <v>111</v>
      </c>
      <c r="J27" s="7" t="s">
        <v>112</v>
      </c>
      <c r="K27" s="8" t="s">
        <v>113</v>
      </c>
      <c r="L27" s="8" t="s">
        <v>114</v>
      </c>
    </row>
    <row r="28" s="19" customFormat="true" ht="12.95" hidden="false" customHeight="true" outlineLevel="0" collapsed="false">
      <c r="A28" s="27"/>
      <c r="B28" s="48"/>
      <c r="C28" s="34" t="s">
        <v>115</v>
      </c>
      <c r="D28" s="35" t="n">
        <v>10</v>
      </c>
      <c r="E28" s="36" t="n">
        <v>0</v>
      </c>
      <c r="F28" s="51" t="n">
        <v>6</v>
      </c>
      <c r="I28" s="6" t="s">
        <v>116</v>
      </c>
      <c r="J28" s="7" t="s">
        <v>117</v>
      </c>
      <c r="K28" s="8" t="s">
        <v>46</v>
      </c>
      <c r="L28" s="8" t="s">
        <v>47</v>
      </c>
    </row>
    <row r="29" s="19" customFormat="true" ht="12.95" hidden="false" customHeight="true" outlineLevel="0" collapsed="false">
      <c r="A29" s="27"/>
      <c r="B29" s="48"/>
      <c r="C29" s="34" t="s">
        <v>118</v>
      </c>
      <c r="D29" s="35" t="n">
        <v>0</v>
      </c>
      <c r="E29" s="36" t="n">
        <v>0</v>
      </c>
      <c r="F29" s="37" t="n">
        <v>0</v>
      </c>
      <c r="I29" s="6" t="s">
        <v>119</v>
      </c>
      <c r="J29" s="7" t="s">
        <v>120</v>
      </c>
      <c r="K29" s="8" t="s">
        <v>24</v>
      </c>
      <c r="L29" s="8" t="s">
        <v>25</v>
      </c>
    </row>
    <row r="30" s="19" customFormat="true" ht="12.95" hidden="false" customHeight="true" outlineLevel="0" collapsed="false">
      <c r="A30" s="27"/>
      <c r="B30" s="48"/>
      <c r="C30" s="34" t="s">
        <v>121</v>
      </c>
      <c r="D30" s="35" t="n">
        <v>31</v>
      </c>
      <c r="E30" s="36" t="n">
        <v>0</v>
      </c>
      <c r="F30" s="37" t="n">
        <v>205</v>
      </c>
      <c r="I30" s="6" t="s">
        <v>122</v>
      </c>
      <c r="J30" s="7" t="s">
        <v>123</v>
      </c>
      <c r="K30" s="8" t="s">
        <v>46</v>
      </c>
      <c r="L30" s="8" t="s">
        <v>47</v>
      </c>
    </row>
    <row r="31" s="19" customFormat="true" ht="12.95" hidden="false" customHeight="true" outlineLevel="0" collapsed="false">
      <c r="A31" s="27"/>
      <c r="B31" s="48"/>
      <c r="C31" s="34" t="s">
        <v>124</v>
      </c>
      <c r="D31" s="49" t="n">
        <v>12891</v>
      </c>
      <c r="E31" s="50" t="n">
        <v>0</v>
      </c>
      <c r="F31" s="53" t="n">
        <v>35847</v>
      </c>
      <c r="I31" s="6" t="s">
        <v>125</v>
      </c>
      <c r="J31" s="7" t="s">
        <v>126</v>
      </c>
      <c r="K31" s="8" t="s">
        <v>127</v>
      </c>
      <c r="L31" s="8" t="s">
        <v>128</v>
      </c>
    </row>
    <row r="32" s="26" customFormat="true" ht="12.95" hidden="false" customHeight="true" outlineLevel="0" collapsed="false">
      <c r="A32" s="22" t="s">
        <v>129</v>
      </c>
      <c r="B32" s="23" t="s">
        <v>130</v>
      </c>
      <c r="C32" s="23"/>
      <c r="D32" s="41" t="n">
        <v>1377</v>
      </c>
      <c r="E32" s="42" t="n">
        <v>0</v>
      </c>
      <c r="F32" s="43" t="n">
        <v>656</v>
      </c>
      <c r="I32" s="6" t="s">
        <v>131</v>
      </c>
      <c r="J32" s="7" t="s">
        <v>132</v>
      </c>
      <c r="K32" s="8" t="s">
        <v>60</v>
      </c>
      <c r="L32" s="8" t="s">
        <v>61</v>
      </c>
    </row>
    <row r="33" s="26" customFormat="true" ht="12.95" hidden="false" customHeight="true" outlineLevel="0" collapsed="false">
      <c r="A33" s="22" t="s">
        <v>133</v>
      </c>
      <c r="B33" s="23" t="s">
        <v>134</v>
      </c>
      <c r="C33" s="23"/>
      <c r="D33" s="41" t="n">
        <v>3412</v>
      </c>
      <c r="E33" s="42" t="n">
        <v>0</v>
      </c>
      <c r="F33" s="43" t="n">
        <v>15727</v>
      </c>
      <c r="I33" s="6" t="s">
        <v>135</v>
      </c>
      <c r="J33" s="7" t="s">
        <v>136</v>
      </c>
      <c r="K33" s="8" t="s">
        <v>66</v>
      </c>
      <c r="L33" s="8" t="s">
        <v>67</v>
      </c>
    </row>
    <row r="34" s="26" customFormat="true" ht="12.95" hidden="false" customHeight="true" outlineLevel="0" collapsed="false">
      <c r="A34" s="22" t="s">
        <v>137</v>
      </c>
      <c r="B34" s="23" t="s">
        <v>138</v>
      </c>
      <c r="C34" s="23"/>
      <c r="D34" s="41" t="n">
        <v>30</v>
      </c>
      <c r="E34" s="42" t="n">
        <v>0</v>
      </c>
      <c r="F34" s="43" t="n">
        <v>138</v>
      </c>
      <c r="I34" s="6" t="s">
        <v>139</v>
      </c>
      <c r="J34" s="7" t="s">
        <v>140</v>
      </c>
      <c r="K34" s="8" t="s">
        <v>113</v>
      </c>
      <c r="L34" s="8" t="s">
        <v>114</v>
      </c>
    </row>
    <row r="35" s="26" customFormat="true" ht="12.95" hidden="false" customHeight="true" outlineLevel="0" collapsed="false">
      <c r="A35" s="22" t="s">
        <v>141</v>
      </c>
      <c r="B35" s="23" t="s">
        <v>142</v>
      </c>
      <c r="C35" s="23"/>
      <c r="D35" s="41" t="n">
        <v>650</v>
      </c>
      <c r="E35" s="42" t="n">
        <v>0</v>
      </c>
      <c r="F35" s="43" t="n">
        <v>2051</v>
      </c>
      <c r="I35" s="6" t="s">
        <v>143</v>
      </c>
      <c r="J35" s="7" t="s">
        <v>144</v>
      </c>
      <c r="K35" s="8" t="s">
        <v>24</v>
      </c>
      <c r="L35" s="8" t="s">
        <v>25</v>
      </c>
    </row>
    <row r="36" s="26" customFormat="true" ht="12.95" hidden="false" customHeight="true" outlineLevel="0" collapsed="false">
      <c r="A36" s="22" t="s">
        <v>145</v>
      </c>
      <c r="B36" s="23" t="s">
        <v>146</v>
      </c>
      <c r="C36" s="23"/>
      <c r="D36" s="41" t="n">
        <v>259</v>
      </c>
      <c r="E36" s="42" t="n">
        <v>0</v>
      </c>
      <c r="F36" s="43" t="n">
        <v>1461</v>
      </c>
      <c r="I36" s="6" t="s">
        <v>147</v>
      </c>
      <c r="J36" s="7" t="s">
        <v>148</v>
      </c>
      <c r="K36" s="8" t="s">
        <v>5</v>
      </c>
      <c r="L36" s="8" t="s">
        <v>6</v>
      </c>
    </row>
    <row r="37" s="26" customFormat="true" ht="12.95" hidden="false" customHeight="true" outlineLevel="0" collapsed="false">
      <c r="A37" s="22" t="s">
        <v>149</v>
      </c>
      <c r="B37" s="23" t="s">
        <v>150</v>
      </c>
      <c r="C37" s="23"/>
      <c r="D37" s="41" t="n">
        <v>3</v>
      </c>
      <c r="E37" s="42" t="n">
        <v>0</v>
      </c>
      <c r="F37" s="43" t="n">
        <v>2</v>
      </c>
      <c r="I37" s="6" t="s">
        <v>151</v>
      </c>
      <c r="J37" s="7" t="s">
        <v>152</v>
      </c>
      <c r="K37" s="8" t="s">
        <v>10</v>
      </c>
      <c r="L37" s="8" t="s">
        <v>11</v>
      </c>
    </row>
    <row r="38" s="26" customFormat="true" ht="12.95" hidden="false" customHeight="true" outlineLevel="0" collapsed="false">
      <c r="A38" s="22" t="s">
        <v>153</v>
      </c>
      <c r="B38" s="23" t="s">
        <v>154</v>
      </c>
      <c r="C38" s="23"/>
      <c r="D38" s="44" t="n">
        <f aca="false">SUM(D39:D41)</f>
        <v>2496</v>
      </c>
      <c r="E38" s="24" t="n">
        <f aca="false">SUM(E39:E41)</f>
        <v>0</v>
      </c>
      <c r="F38" s="25" t="n">
        <f aca="false">SUM(F39:F41)</f>
        <v>9769</v>
      </c>
      <c r="I38" s="6" t="s">
        <v>155</v>
      </c>
      <c r="J38" s="7" t="s">
        <v>156</v>
      </c>
      <c r="K38" s="8" t="s">
        <v>55</v>
      </c>
      <c r="L38" s="8" t="s">
        <v>56</v>
      </c>
    </row>
    <row r="39" s="19" customFormat="true" ht="12.95" hidden="false" customHeight="true" outlineLevel="0" collapsed="false">
      <c r="A39" s="54"/>
      <c r="B39" s="28" t="s">
        <v>48</v>
      </c>
      <c r="C39" s="29" t="s">
        <v>157</v>
      </c>
      <c r="D39" s="45" t="n">
        <v>153</v>
      </c>
      <c r="E39" s="46" t="n">
        <v>0</v>
      </c>
      <c r="F39" s="47" t="n">
        <v>552</v>
      </c>
      <c r="I39" s="6" t="s">
        <v>158</v>
      </c>
      <c r="J39" s="7" t="s">
        <v>159</v>
      </c>
      <c r="K39" s="8" t="s">
        <v>5</v>
      </c>
      <c r="L39" s="8" t="s">
        <v>6</v>
      </c>
    </row>
    <row r="40" s="19" customFormat="true" ht="12.95" hidden="false" customHeight="true" outlineLevel="0" collapsed="false">
      <c r="A40" s="54"/>
      <c r="B40" s="55"/>
      <c r="C40" s="34" t="s">
        <v>160</v>
      </c>
      <c r="D40" s="35" t="n">
        <v>23</v>
      </c>
      <c r="E40" s="36" t="n">
        <v>0</v>
      </c>
      <c r="F40" s="37" t="n">
        <v>33</v>
      </c>
      <c r="I40" s="6" t="s">
        <v>161</v>
      </c>
      <c r="J40" s="7" t="s">
        <v>162</v>
      </c>
      <c r="K40" s="8" t="s">
        <v>19</v>
      </c>
      <c r="L40" s="8" t="s">
        <v>20</v>
      </c>
    </row>
    <row r="41" s="19" customFormat="true" ht="26.1" hidden="false" customHeight="true" outlineLevel="0" collapsed="false">
      <c r="A41" s="54"/>
      <c r="B41" s="55"/>
      <c r="C41" s="34" t="s">
        <v>163</v>
      </c>
      <c r="D41" s="49" t="n">
        <v>2320</v>
      </c>
      <c r="E41" s="50" t="n">
        <v>0</v>
      </c>
      <c r="F41" s="51" t="n">
        <v>9184</v>
      </c>
      <c r="I41" s="6" t="s">
        <v>164</v>
      </c>
      <c r="J41" s="7" t="s">
        <v>165</v>
      </c>
      <c r="K41" s="8" t="s">
        <v>166</v>
      </c>
      <c r="L41" s="8" t="s">
        <v>167</v>
      </c>
    </row>
    <row r="42" s="26" customFormat="true" ht="12.95" hidden="false" customHeight="true" outlineLevel="0" collapsed="false">
      <c r="A42" s="22" t="s">
        <v>168</v>
      </c>
      <c r="B42" s="23" t="s">
        <v>169</v>
      </c>
      <c r="C42" s="23"/>
      <c r="D42" s="41" t="n">
        <v>304</v>
      </c>
      <c r="E42" s="42" t="n">
        <v>0</v>
      </c>
      <c r="F42" s="43" t="n">
        <v>1674</v>
      </c>
      <c r="I42" s="6" t="s">
        <v>170</v>
      </c>
      <c r="J42" s="7" t="s">
        <v>171</v>
      </c>
      <c r="K42" s="8" t="s">
        <v>172</v>
      </c>
      <c r="L42" s="8" t="s">
        <v>173</v>
      </c>
    </row>
    <row r="43" s="26" customFormat="true" ht="12.95" hidden="false" customHeight="true" outlineLevel="0" collapsed="false">
      <c r="A43" s="22" t="s">
        <v>174</v>
      </c>
      <c r="B43" s="23" t="s">
        <v>175</v>
      </c>
      <c r="C43" s="23"/>
      <c r="D43" s="41" t="n">
        <v>77</v>
      </c>
      <c r="E43" s="42" t="n">
        <v>0</v>
      </c>
      <c r="F43" s="43" t="n">
        <v>381</v>
      </c>
      <c r="I43" s="6" t="s">
        <v>176</v>
      </c>
      <c r="J43" s="7" t="s">
        <v>177</v>
      </c>
      <c r="K43" s="8" t="s">
        <v>15</v>
      </c>
      <c r="L43" s="8" t="s">
        <v>16</v>
      </c>
    </row>
    <row r="44" s="26" customFormat="true" ht="12.95" hidden="false" customHeight="true" outlineLevel="0" collapsed="false">
      <c r="A44" s="22" t="s">
        <v>178</v>
      </c>
      <c r="B44" s="23" t="s">
        <v>179</v>
      </c>
      <c r="C44" s="23"/>
      <c r="D44" s="56" t="n">
        <f aca="false">SUM(D45:D47)</f>
        <v>0</v>
      </c>
      <c r="E44" s="57" t="n">
        <f aca="false">SUM(E45:E47)</f>
        <v>0</v>
      </c>
      <c r="F44" s="58" t="n">
        <f aca="false">SUM(F45:F47)</f>
        <v>0</v>
      </c>
      <c r="I44" s="6" t="s">
        <v>180</v>
      </c>
      <c r="J44" s="7" t="s">
        <v>181</v>
      </c>
      <c r="K44" s="8" t="s">
        <v>66</v>
      </c>
      <c r="L44" s="8" t="s">
        <v>67</v>
      </c>
    </row>
    <row r="45" s="19" customFormat="true" ht="12.95" hidden="false" customHeight="true" outlineLevel="0" collapsed="false">
      <c r="A45" s="27"/>
      <c r="B45" s="28" t="s">
        <v>48</v>
      </c>
      <c r="C45" s="29" t="s">
        <v>182</v>
      </c>
      <c r="D45" s="45" t="n">
        <v>0</v>
      </c>
      <c r="E45" s="46" t="n">
        <v>0</v>
      </c>
      <c r="F45" s="47" t="n">
        <v>0</v>
      </c>
      <c r="I45" s="6" t="s">
        <v>183</v>
      </c>
      <c r="J45" s="7" t="s">
        <v>184</v>
      </c>
      <c r="K45" s="8" t="s">
        <v>172</v>
      </c>
      <c r="L45" s="8" t="s">
        <v>173</v>
      </c>
    </row>
    <row r="46" s="19" customFormat="true" ht="12.95" hidden="false" customHeight="true" outlineLevel="0" collapsed="false">
      <c r="A46" s="27"/>
      <c r="B46" s="48"/>
      <c r="C46" s="34" t="s">
        <v>185</v>
      </c>
      <c r="D46" s="35" t="n">
        <v>0</v>
      </c>
      <c r="E46" s="36" t="n">
        <v>0</v>
      </c>
      <c r="F46" s="37" t="n">
        <v>0</v>
      </c>
      <c r="I46" s="6" t="s">
        <v>186</v>
      </c>
      <c r="J46" s="7" t="s">
        <v>187</v>
      </c>
      <c r="K46" s="8" t="s">
        <v>188</v>
      </c>
      <c r="L46" s="8" t="s">
        <v>189</v>
      </c>
    </row>
    <row r="47" s="19" customFormat="true" ht="12.95" hidden="false" customHeight="true" outlineLevel="0" collapsed="false">
      <c r="A47" s="27"/>
      <c r="B47" s="48"/>
      <c r="C47" s="34" t="s">
        <v>190</v>
      </c>
      <c r="D47" s="59" t="n">
        <v>0</v>
      </c>
      <c r="E47" s="60" t="n">
        <v>0</v>
      </c>
      <c r="F47" s="61" t="n">
        <v>0</v>
      </c>
      <c r="I47" s="6" t="s">
        <v>191</v>
      </c>
      <c r="J47" s="7" t="s">
        <v>192</v>
      </c>
      <c r="K47" s="8" t="s">
        <v>15</v>
      </c>
      <c r="L47" s="8" t="s">
        <v>16</v>
      </c>
    </row>
    <row r="48" s="26" customFormat="true" ht="18" hidden="false" customHeight="true" outlineLevel="0" collapsed="false">
      <c r="A48" s="62" t="s">
        <v>193</v>
      </c>
      <c r="B48" s="62"/>
      <c r="C48" s="62"/>
      <c r="D48" s="56" t="n">
        <f aca="false">D11+D15+D16+D17+D21+D22+D23+D32+D33+D34+D35+D36+D37+D38+D42+D43+D44</f>
        <v>51627</v>
      </c>
      <c r="E48" s="57" t="n">
        <f aca="false">E11+E15+E16+E17+E21+E22+E23+E32+E33+E34+E35+E36+E37+E38+E42+E43+E44</f>
        <v>0</v>
      </c>
      <c r="F48" s="58" t="n">
        <f aca="false">F11+F15+F16+F17+F21+F22+F23+F32+F33+F34+F35+F36+F37+F38+F42+F43+F44</f>
        <v>116519</v>
      </c>
      <c r="I48" s="6" t="s">
        <v>194</v>
      </c>
      <c r="J48" s="7" t="s">
        <v>195</v>
      </c>
      <c r="K48" s="8" t="s">
        <v>196</v>
      </c>
      <c r="L48" s="8" t="s">
        <v>197</v>
      </c>
    </row>
    <row r="49" customFormat="false" ht="13.5" hidden="false" customHeight="false" outlineLevel="0" collapsed="false">
      <c r="B49" s="63"/>
      <c r="C49" s="63"/>
      <c r="I49" s="6" t="s">
        <v>198</v>
      </c>
      <c r="J49" s="7" t="s">
        <v>199</v>
      </c>
      <c r="K49" s="8" t="s">
        <v>24</v>
      </c>
      <c r="L49" s="8" t="s">
        <v>25</v>
      </c>
    </row>
    <row r="50" customFormat="false" ht="14.25" hidden="false" customHeight="false" outlineLevel="0" collapsed="false">
      <c r="A50" s="64" t="s">
        <v>200</v>
      </c>
      <c r="B50" s="65"/>
      <c r="C50" s="66" t="n">
        <v>39834</v>
      </c>
      <c r="I50" s="6" t="s">
        <v>201</v>
      </c>
      <c r="J50" s="7" t="s">
        <v>202</v>
      </c>
      <c r="K50" s="8" t="s">
        <v>91</v>
      </c>
      <c r="L50" s="8" t="s">
        <v>92</v>
      </c>
    </row>
    <row r="51" customFormat="false" ht="13.5" hidden="false" customHeight="false" outlineLevel="0" collapsed="false">
      <c r="I51" s="6" t="s">
        <v>203</v>
      </c>
      <c r="J51" s="7" t="s">
        <v>204</v>
      </c>
      <c r="K51" s="8" t="s">
        <v>24</v>
      </c>
      <c r="L51" s="8" t="s">
        <v>25</v>
      </c>
    </row>
    <row r="52" customFormat="false" ht="13.5" hidden="false" customHeight="false" outlineLevel="0" collapsed="false">
      <c r="I52" s="6" t="s">
        <v>205</v>
      </c>
      <c r="J52" s="7" t="s">
        <v>206</v>
      </c>
      <c r="K52" s="8" t="s">
        <v>24</v>
      </c>
      <c r="L52" s="8" t="s">
        <v>25</v>
      </c>
    </row>
    <row r="53" customFormat="false" ht="14.25" hidden="false" customHeight="false" outlineLevel="0" collapsed="false">
      <c r="C53" s="67" t="s">
        <v>207</v>
      </c>
      <c r="D53" s="68"/>
      <c r="E53" s="67" t="s">
        <v>208</v>
      </c>
      <c r="I53" s="6" t="s">
        <v>209</v>
      </c>
      <c r="J53" s="7" t="s">
        <v>210</v>
      </c>
      <c r="K53" s="8" t="s">
        <v>15</v>
      </c>
      <c r="L53" s="8" t="s">
        <v>16</v>
      </c>
    </row>
    <row r="54" customFormat="false" ht="13.5" hidden="false" customHeight="false" outlineLevel="0" collapsed="false">
      <c r="C54" s="69" t="s">
        <v>211</v>
      </c>
      <c r="D54" s="68"/>
      <c r="E54" s="69" t="s">
        <v>212</v>
      </c>
      <c r="I54" s="6" t="s">
        <v>213</v>
      </c>
      <c r="J54" s="7" t="s">
        <v>214</v>
      </c>
      <c r="K54" s="8" t="s">
        <v>215</v>
      </c>
      <c r="L54" s="8" t="s">
        <v>216</v>
      </c>
    </row>
    <row r="55" customFormat="false" ht="12.75" hidden="false" customHeight="false" outlineLevel="0" collapsed="false">
      <c r="I55" s="6" t="s">
        <v>217</v>
      </c>
      <c r="J55" s="7" t="s">
        <v>218</v>
      </c>
      <c r="K55" s="8" t="s">
        <v>55</v>
      </c>
      <c r="L55" s="8" t="s">
        <v>56</v>
      </c>
    </row>
    <row r="56" customFormat="false" ht="12.75" hidden="false" customHeight="false" outlineLevel="0" collapsed="false">
      <c r="I56" s="6" t="s">
        <v>219</v>
      </c>
      <c r="J56" s="7" t="s">
        <v>220</v>
      </c>
      <c r="K56" s="8" t="s">
        <v>172</v>
      </c>
      <c r="L56" s="8" t="s">
        <v>173</v>
      </c>
    </row>
    <row r="57" customFormat="false" ht="12.75" hidden="false" customHeight="false" outlineLevel="0" collapsed="false">
      <c r="I57" s="6" t="s">
        <v>221</v>
      </c>
      <c r="J57" s="7" t="s">
        <v>222</v>
      </c>
      <c r="K57" s="8" t="s">
        <v>215</v>
      </c>
      <c r="L57" s="8" t="s">
        <v>216</v>
      </c>
    </row>
    <row r="58" customFormat="false" ht="12.75" hidden="false" customHeight="false" outlineLevel="0" collapsed="false">
      <c r="I58" s="6" t="s">
        <v>223</v>
      </c>
      <c r="J58" s="7" t="s">
        <v>224</v>
      </c>
      <c r="K58" s="8" t="s">
        <v>60</v>
      </c>
      <c r="L58" s="8" t="s">
        <v>61</v>
      </c>
    </row>
    <row r="59" customFormat="false" ht="12.75" hidden="false" customHeight="false" outlineLevel="0" collapsed="false">
      <c r="I59" s="6" t="s">
        <v>225</v>
      </c>
      <c r="J59" s="7" t="s">
        <v>226</v>
      </c>
      <c r="K59" s="8" t="s">
        <v>172</v>
      </c>
      <c r="L59" s="8" t="s">
        <v>173</v>
      </c>
    </row>
    <row r="60" customFormat="false" ht="12.75" hidden="false" customHeight="false" outlineLevel="0" collapsed="false">
      <c r="I60" s="6" t="s">
        <v>227</v>
      </c>
      <c r="J60" s="7" t="s">
        <v>228</v>
      </c>
      <c r="K60" s="8" t="s">
        <v>229</v>
      </c>
      <c r="L60" s="8" t="s">
        <v>230</v>
      </c>
    </row>
    <row r="61" customFormat="false" ht="12.75" hidden="false" customHeight="false" outlineLevel="0" collapsed="false">
      <c r="I61" s="6" t="s">
        <v>231</v>
      </c>
      <c r="J61" s="7" t="s">
        <v>232</v>
      </c>
      <c r="K61" s="8" t="s">
        <v>172</v>
      </c>
      <c r="L61" s="8" t="s">
        <v>173</v>
      </c>
    </row>
    <row r="62" customFormat="false" ht="12.75" hidden="false" customHeight="false" outlineLevel="0" collapsed="false">
      <c r="I62" s="6" t="s">
        <v>233</v>
      </c>
      <c r="J62" s="7" t="s">
        <v>234</v>
      </c>
      <c r="K62" s="8" t="s">
        <v>24</v>
      </c>
      <c r="L62" s="8" t="s">
        <v>25</v>
      </c>
    </row>
    <row r="63" customFormat="false" ht="12.75" hidden="false" customHeight="false" outlineLevel="0" collapsed="false">
      <c r="I63" s="6" t="s">
        <v>235</v>
      </c>
      <c r="J63" s="7" t="s">
        <v>236</v>
      </c>
      <c r="K63" s="8" t="s">
        <v>172</v>
      </c>
      <c r="L63" s="8" t="s">
        <v>173</v>
      </c>
    </row>
    <row r="64" customFormat="false" ht="12.75" hidden="false" customHeight="false" outlineLevel="0" collapsed="false">
      <c r="I64" s="6" t="s">
        <v>237</v>
      </c>
      <c r="J64" s="7" t="s">
        <v>238</v>
      </c>
      <c r="K64" s="8" t="s">
        <v>5</v>
      </c>
      <c r="L64" s="8" t="s">
        <v>6</v>
      </c>
    </row>
    <row r="65" customFormat="false" ht="12.75" hidden="false" customHeight="false" outlineLevel="0" collapsed="false">
      <c r="I65" s="6" t="s">
        <v>239</v>
      </c>
      <c r="J65" s="7" t="s">
        <v>240</v>
      </c>
      <c r="K65" s="8" t="s">
        <v>15</v>
      </c>
      <c r="L65" s="8" t="s">
        <v>16</v>
      </c>
    </row>
    <row r="66" customFormat="false" ht="12.75" hidden="false" customHeight="false" outlineLevel="0" collapsed="false">
      <c r="I66" s="6" t="s">
        <v>241</v>
      </c>
      <c r="J66" s="7" t="s">
        <v>242</v>
      </c>
      <c r="K66" s="8" t="s">
        <v>76</v>
      </c>
      <c r="L66" s="8" t="s">
        <v>77</v>
      </c>
    </row>
    <row r="67" customFormat="false" ht="12.75" hidden="false" customHeight="false" outlineLevel="0" collapsed="false">
      <c r="I67" s="6" t="s">
        <v>243</v>
      </c>
      <c r="J67" s="7" t="s">
        <v>244</v>
      </c>
      <c r="K67" s="8" t="s">
        <v>24</v>
      </c>
      <c r="L67" s="8" t="s">
        <v>25</v>
      </c>
    </row>
    <row r="68" customFormat="false" ht="12.75" hidden="false" customHeight="false" outlineLevel="0" collapsed="false">
      <c r="I68" s="6" t="s">
        <v>245</v>
      </c>
      <c r="J68" s="7" t="s">
        <v>246</v>
      </c>
      <c r="K68" s="8" t="s">
        <v>24</v>
      </c>
      <c r="L68" s="8" t="s">
        <v>25</v>
      </c>
    </row>
    <row r="69" customFormat="false" ht="12.75" hidden="false" customHeight="false" outlineLevel="0" collapsed="false">
      <c r="I69" s="6" t="s">
        <v>247</v>
      </c>
      <c r="J69" s="7" t="s">
        <v>248</v>
      </c>
      <c r="K69" s="8" t="s">
        <v>229</v>
      </c>
      <c r="L69" s="8" t="s">
        <v>230</v>
      </c>
    </row>
    <row r="70" customFormat="false" ht="12.75" hidden="false" customHeight="false" outlineLevel="0" collapsed="false">
      <c r="I70" s="6" t="s">
        <v>249</v>
      </c>
      <c r="J70" s="7" t="s">
        <v>250</v>
      </c>
      <c r="K70" s="8" t="s">
        <v>76</v>
      </c>
      <c r="L70" s="8" t="s">
        <v>77</v>
      </c>
    </row>
    <row r="71" customFormat="false" ht="12.75" hidden="false" customHeight="false" outlineLevel="0" collapsed="false">
      <c r="I71" s="6" t="s">
        <v>251</v>
      </c>
      <c r="J71" s="7" t="s">
        <v>252</v>
      </c>
      <c r="K71" s="8" t="s">
        <v>24</v>
      </c>
      <c r="L71" s="8" t="s">
        <v>25</v>
      </c>
    </row>
    <row r="72" customFormat="false" ht="12.75" hidden="false" customHeight="false" outlineLevel="0" collapsed="false">
      <c r="I72" s="6" t="s">
        <v>253</v>
      </c>
      <c r="J72" s="7" t="s">
        <v>254</v>
      </c>
      <c r="K72" s="8" t="s">
        <v>24</v>
      </c>
      <c r="L72" s="8" t="s">
        <v>25</v>
      </c>
    </row>
    <row r="73" customFormat="false" ht="12.75" hidden="false" customHeight="false" outlineLevel="0" collapsed="false">
      <c r="I73" s="6" t="s">
        <v>255</v>
      </c>
      <c r="J73" s="7" t="s">
        <v>256</v>
      </c>
      <c r="K73" s="8" t="s">
        <v>166</v>
      </c>
      <c r="L73" s="8" t="s">
        <v>167</v>
      </c>
    </row>
    <row r="74" customFormat="false" ht="12.75" hidden="false" customHeight="false" outlineLevel="0" collapsed="false">
      <c r="I74" s="6" t="s">
        <v>257</v>
      </c>
      <c r="J74" s="7" t="s">
        <v>258</v>
      </c>
      <c r="K74" s="8" t="s">
        <v>127</v>
      </c>
      <c r="L74" s="8" t="s">
        <v>128</v>
      </c>
    </row>
    <row r="75" customFormat="false" ht="12.75" hidden="false" customHeight="false" outlineLevel="0" collapsed="false">
      <c r="I75" s="6" t="s">
        <v>259</v>
      </c>
      <c r="J75" s="7" t="s">
        <v>260</v>
      </c>
      <c r="K75" s="8" t="s">
        <v>91</v>
      </c>
      <c r="L75" s="8" t="s">
        <v>92</v>
      </c>
    </row>
    <row r="76" customFormat="false" ht="12.75" hidden="false" customHeight="false" outlineLevel="0" collapsed="false">
      <c r="I76" s="6" t="s">
        <v>261</v>
      </c>
      <c r="J76" s="7" t="s">
        <v>262</v>
      </c>
      <c r="K76" s="8" t="s">
        <v>19</v>
      </c>
      <c r="L76" s="8" t="s">
        <v>20</v>
      </c>
    </row>
    <row r="77" customFormat="false" ht="12.75" hidden="false" customHeight="false" outlineLevel="0" collapsed="false">
      <c r="I77" s="6" t="s">
        <v>263</v>
      </c>
      <c r="J77" s="7" t="s">
        <v>264</v>
      </c>
      <c r="K77" s="8" t="s">
        <v>76</v>
      </c>
      <c r="L77" s="8" t="s">
        <v>77</v>
      </c>
    </row>
    <row r="78" customFormat="false" ht="12.75" hidden="false" customHeight="false" outlineLevel="0" collapsed="false">
      <c r="I78" s="6" t="s">
        <v>265</v>
      </c>
      <c r="J78" s="7" t="s">
        <v>266</v>
      </c>
      <c r="K78" s="8" t="s">
        <v>66</v>
      </c>
      <c r="L78" s="8" t="s">
        <v>67</v>
      </c>
    </row>
    <row r="79" customFormat="false" ht="12.75" hidden="false" customHeight="false" outlineLevel="0" collapsed="false">
      <c r="I79" s="6" t="s">
        <v>267</v>
      </c>
      <c r="J79" s="7" t="s">
        <v>268</v>
      </c>
      <c r="K79" s="8" t="s">
        <v>60</v>
      </c>
      <c r="L79" s="8" t="s">
        <v>61</v>
      </c>
    </row>
    <row r="80" customFormat="false" ht="12.75" hidden="false" customHeight="false" outlineLevel="0" collapsed="false">
      <c r="I80" s="6" t="s">
        <v>269</v>
      </c>
      <c r="J80" s="7" t="s">
        <v>270</v>
      </c>
      <c r="K80" s="8" t="s">
        <v>127</v>
      </c>
      <c r="L80" s="8" t="s">
        <v>128</v>
      </c>
    </row>
    <row r="81" customFormat="false" ht="12.75" hidden="false" customHeight="false" outlineLevel="0" collapsed="false">
      <c r="I81" s="6" t="s">
        <v>271</v>
      </c>
      <c r="J81" s="7" t="s">
        <v>272</v>
      </c>
      <c r="K81" s="8" t="s">
        <v>55</v>
      </c>
      <c r="L81" s="8" t="s">
        <v>56</v>
      </c>
    </row>
    <row r="82" customFormat="false" ht="12.75" hidden="false" customHeight="false" outlineLevel="0" collapsed="false">
      <c r="I82" s="6" t="s">
        <v>273</v>
      </c>
      <c r="J82" s="7" t="s">
        <v>274</v>
      </c>
      <c r="K82" s="8" t="s">
        <v>215</v>
      </c>
      <c r="L82" s="8" t="s">
        <v>216</v>
      </c>
    </row>
    <row r="83" customFormat="false" ht="12.75" hidden="false" customHeight="false" outlineLevel="0" collapsed="false">
      <c r="I83" s="6" t="s">
        <v>275</v>
      </c>
      <c r="J83" s="7" t="s">
        <v>276</v>
      </c>
      <c r="K83" s="8" t="s">
        <v>166</v>
      </c>
      <c r="L83" s="8" t="s">
        <v>167</v>
      </c>
    </row>
    <row r="84" customFormat="false" ht="12.75" hidden="false" customHeight="false" outlineLevel="0" collapsed="false">
      <c r="I84" s="6" t="s">
        <v>277</v>
      </c>
      <c r="J84" s="7" t="s">
        <v>278</v>
      </c>
      <c r="K84" s="8" t="s">
        <v>76</v>
      </c>
      <c r="L84" s="8" t="s">
        <v>77</v>
      </c>
    </row>
    <row r="85" customFormat="false" ht="12.75" hidden="false" customHeight="false" outlineLevel="0" collapsed="false">
      <c r="I85" s="6" t="s">
        <v>279</v>
      </c>
      <c r="J85" s="7" t="s">
        <v>280</v>
      </c>
      <c r="K85" s="8" t="s">
        <v>15</v>
      </c>
      <c r="L85" s="8" t="s">
        <v>16</v>
      </c>
    </row>
    <row r="86" customFormat="false" ht="12.75" hidden="false" customHeight="false" outlineLevel="0" collapsed="false">
      <c r="I86" s="6" t="s">
        <v>281</v>
      </c>
      <c r="J86" s="7" t="s">
        <v>282</v>
      </c>
      <c r="K86" s="8" t="s">
        <v>19</v>
      </c>
      <c r="L86" s="8" t="s">
        <v>20</v>
      </c>
    </row>
    <row r="87" customFormat="false" ht="12.75" hidden="false" customHeight="false" outlineLevel="0" collapsed="false">
      <c r="I87" s="6" t="s">
        <v>283</v>
      </c>
      <c r="J87" s="7" t="s">
        <v>284</v>
      </c>
      <c r="K87" s="8" t="s">
        <v>55</v>
      </c>
      <c r="L87" s="8" t="s">
        <v>56</v>
      </c>
    </row>
    <row r="88" customFormat="false" ht="12.75" hidden="false" customHeight="false" outlineLevel="0" collapsed="false">
      <c r="I88" s="6" t="s">
        <v>285</v>
      </c>
      <c r="J88" s="7" t="s">
        <v>286</v>
      </c>
      <c r="K88" s="8" t="s">
        <v>113</v>
      </c>
      <c r="L88" s="8" t="s">
        <v>114</v>
      </c>
    </row>
    <row r="89" customFormat="false" ht="12.75" hidden="false" customHeight="false" outlineLevel="0" collapsed="false">
      <c r="I89" s="6" t="s">
        <v>287</v>
      </c>
      <c r="J89" s="7" t="s">
        <v>288</v>
      </c>
      <c r="K89" s="8" t="s">
        <v>127</v>
      </c>
      <c r="L89" s="8" t="s">
        <v>128</v>
      </c>
    </row>
    <row r="90" customFormat="false" ht="12.75" hidden="false" customHeight="false" outlineLevel="0" collapsed="false">
      <c r="I90" s="6" t="s">
        <v>289</v>
      </c>
      <c r="J90" s="7" t="s">
        <v>290</v>
      </c>
      <c r="K90" s="8" t="s">
        <v>15</v>
      </c>
      <c r="L90" s="8" t="s">
        <v>16</v>
      </c>
    </row>
    <row r="91" customFormat="false" ht="12.75" hidden="false" customHeight="false" outlineLevel="0" collapsed="false">
      <c r="I91" s="6" t="s">
        <v>291</v>
      </c>
      <c r="J91" s="7" t="s">
        <v>292</v>
      </c>
      <c r="K91" s="8" t="s">
        <v>24</v>
      </c>
      <c r="L91" s="8" t="s">
        <v>25</v>
      </c>
    </row>
    <row r="92" customFormat="false" ht="12.75" hidden="false" customHeight="false" outlineLevel="0" collapsed="false">
      <c r="I92" s="6" t="s">
        <v>293</v>
      </c>
      <c r="J92" s="7" t="s">
        <v>294</v>
      </c>
      <c r="K92" s="8" t="s">
        <v>24</v>
      </c>
      <c r="L92" s="8" t="s">
        <v>25</v>
      </c>
    </row>
    <row r="93" customFormat="false" ht="12.75" hidden="false" customHeight="false" outlineLevel="0" collapsed="false">
      <c r="I93" s="6" t="s">
        <v>295</v>
      </c>
      <c r="J93" s="7" t="s">
        <v>296</v>
      </c>
      <c r="K93" s="8" t="s">
        <v>24</v>
      </c>
      <c r="L93" s="8" t="s">
        <v>25</v>
      </c>
    </row>
    <row r="94" customFormat="false" ht="12.75" hidden="false" customHeight="false" outlineLevel="0" collapsed="false">
      <c r="I94" s="6" t="s">
        <v>297</v>
      </c>
      <c r="J94" s="7" t="s">
        <v>298</v>
      </c>
      <c r="K94" s="8" t="s">
        <v>24</v>
      </c>
      <c r="L94" s="8" t="s">
        <v>25</v>
      </c>
    </row>
    <row r="95" customFormat="false" ht="12.75" hidden="false" customHeight="false" outlineLevel="0" collapsed="false">
      <c r="I95" s="6" t="s">
        <v>299</v>
      </c>
      <c r="J95" s="7" t="s">
        <v>300</v>
      </c>
      <c r="K95" s="8" t="s">
        <v>166</v>
      </c>
      <c r="L95" s="8" t="s">
        <v>167</v>
      </c>
    </row>
    <row r="96" customFormat="false" ht="12.75" hidden="false" customHeight="false" outlineLevel="0" collapsed="false">
      <c r="I96" s="6" t="s">
        <v>301</v>
      </c>
      <c r="J96" s="7" t="s">
        <v>302</v>
      </c>
      <c r="K96" s="8" t="s">
        <v>46</v>
      </c>
      <c r="L96" s="8" t="s">
        <v>47</v>
      </c>
    </row>
    <row r="97" customFormat="false" ht="12.75" hidden="false" customHeight="false" outlineLevel="0" collapsed="false">
      <c r="I97" s="6" t="s">
        <v>303</v>
      </c>
      <c r="J97" s="7" t="s">
        <v>304</v>
      </c>
      <c r="K97" s="8" t="s">
        <v>196</v>
      </c>
      <c r="L97" s="8" t="s">
        <v>197</v>
      </c>
    </row>
    <row r="98" customFormat="false" ht="12.75" hidden="false" customHeight="false" outlineLevel="0" collapsed="false">
      <c r="I98" s="6" t="s">
        <v>305</v>
      </c>
      <c r="J98" s="7" t="s">
        <v>306</v>
      </c>
      <c r="K98" s="8" t="s">
        <v>166</v>
      </c>
      <c r="L98" s="8" t="s">
        <v>167</v>
      </c>
    </row>
    <row r="99" customFormat="false" ht="12.75" hidden="false" customHeight="false" outlineLevel="0" collapsed="false">
      <c r="I99" s="6" t="s">
        <v>307</v>
      </c>
      <c r="J99" s="7" t="s">
        <v>308</v>
      </c>
      <c r="K99" s="8" t="s">
        <v>46</v>
      </c>
      <c r="L99" s="8" t="s">
        <v>47</v>
      </c>
    </row>
    <row r="100" customFormat="false" ht="12.75" hidden="false" customHeight="false" outlineLevel="0" collapsed="false">
      <c r="I100" s="6" t="s">
        <v>309</v>
      </c>
      <c r="J100" s="7" t="s">
        <v>310</v>
      </c>
      <c r="K100" s="8" t="s">
        <v>24</v>
      </c>
      <c r="L100" s="8" t="s">
        <v>25</v>
      </c>
    </row>
    <row r="101" customFormat="false" ht="12.75" hidden="false" customHeight="false" outlineLevel="0" collapsed="false">
      <c r="I101" s="6" t="s">
        <v>311</v>
      </c>
      <c r="J101" s="7" t="s">
        <v>312</v>
      </c>
      <c r="K101" s="8" t="s">
        <v>66</v>
      </c>
      <c r="L101" s="8" t="s">
        <v>67</v>
      </c>
    </row>
    <row r="102" customFormat="false" ht="12.75" hidden="false" customHeight="false" outlineLevel="0" collapsed="false">
      <c r="I102" s="6" t="s">
        <v>313</v>
      </c>
      <c r="J102" s="7" t="s">
        <v>314</v>
      </c>
      <c r="K102" s="8" t="s">
        <v>55</v>
      </c>
      <c r="L102" s="8" t="s">
        <v>56</v>
      </c>
    </row>
    <row r="103" customFormat="false" ht="12.75" hidden="false" customHeight="false" outlineLevel="0" collapsed="false">
      <c r="I103" s="6" t="s">
        <v>315</v>
      </c>
      <c r="J103" s="7" t="s">
        <v>316</v>
      </c>
      <c r="K103" s="8" t="s">
        <v>60</v>
      </c>
      <c r="L103" s="8" t="s">
        <v>61</v>
      </c>
    </row>
    <row r="104" customFormat="false" ht="12.75" hidden="false" customHeight="false" outlineLevel="0" collapsed="false">
      <c r="I104" s="6" t="s">
        <v>317</v>
      </c>
      <c r="J104" s="7" t="s">
        <v>318</v>
      </c>
      <c r="K104" s="8" t="s">
        <v>15</v>
      </c>
      <c r="L104" s="8" t="s">
        <v>16</v>
      </c>
    </row>
    <row r="105" customFormat="false" ht="12.75" hidden="false" customHeight="false" outlineLevel="0" collapsed="false">
      <c r="I105" s="6" t="s">
        <v>319</v>
      </c>
      <c r="J105" s="7" t="s">
        <v>320</v>
      </c>
      <c r="K105" s="8" t="s">
        <v>19</v>
      </c>
      <c r="L105" s="8" t="s">
        <v>20</v>
      </c>
    </row>
    <row r="106" customFormat="false" ht="12.75" hidden="false" customHeight="false" outlineLevel="0" collapsed="false">
      <c r="I106" s="6" t="s">
        <v>321</v>
      </c>
      <c r="J106" s="7" t="s">
        <v>322</v>
      </c>
      <c r="K106" s="8" t="s">
        <v>19</v>
      </c>
      <c r="L106" s="8" t="s">
        <v>20</v>
      </c>
    </row>
    <row r="107" customFormat="false" ht="12.75" hidden="false" customHeight="false" outlineLevel="0" collapsed="false">
      <c r="I107" s="6" t="s">
        <v>323</v>
      </c>
      <c r="J107" s="7" t="s">
        <v>324</v>
      </c>
      <c r="K107" s="8" t="s">
        <v>215</v>
      </c>
      <c r="L107" s="8" t="s">
        <v>216</v>
      </c>
    </row>
    <row r="108" customFormat="false" ht="12.75" hidden="false" customHeight="false" outlineLevel="0" collapsed="false">
      <c r="I108" s="6" t="s">
        <v>325</v>
      </c>
      <c r="J108" s="7" t="s">
        <v>326</v>
      </c>
      <c r="K108" s="8" t="s">
        <v>15</v>
      </c>
      <c r="L108" s="8" t="s">
        <v>16</v>
      </c>
    </row>
    <row r="109" customFormat="false" ht="12.75" hidden="false" customHeight="false" outlineLevel="0" collapsed="false">
      <c r="I109" s="6" t="s">
        <v>327</v>
      </c>
      <c r="J109" s="7" t="s">
        <v>328</v>
      </c>
      <c r="K109" s="8" t="s">
        <v>15</v>
      </c>
      <c r="L109" s="8" t="s">
        <v>16</v>
      </c>
    </row>
    <row r="110" customFormat="false" ht="12.75" hidden="false" customHeight="false" outlineLevel="0" collapsed="false">
      <c r="I110" s="6" t="s">
        <v>329</v>
      </c>
      <c r="J110" s="7" t="s">
        <v>330</v>
      </c>
      <c r="K110" s="8" t="s">
        <v>91</v>
      </c>
      <c r="L110" s="8" t="s">
        <v>92</v>
      </c>
    </row>
    <row r="111" customFormat="false" ht="12.75" hidden="false" customHeight="false" outlineLevel="0" collapsed="false">
      <c r="I111" s="6" t="s">
        <v>331</v>
      </c>
      <c r="J111" s="7" t="s">
        <v>332</v>
      </c>
      <c r="K111" s="8" t="s">
        <v>66</v>
      </c>
      <c r="L111" s="8" t="s">
        <v>67</v>
      </c>
    </row>
    <row r="112" customFormat="false" ht="12.75" hidden="false" customHeight="false" outlineLevel="0" collapsed="false">
      <c r="I112" s="6" t="s">
        <v>333</v>
      </c>
      <c r="J112" s="7" t="s">
        <v>334</v>
      </c>
      <c r="K112" s="8" t="s">
        <v>91</v>
      </c>
      <c r="L112" s="8" t="s">
        <v>92</v>
      </c>
    </row>
    <row r="113" customFormat="false" ht="12.75" hidden="false" customHeight="false" outlineLevel="0" collapsed="false">
      <c r="I113" s="6" t="s">
        <v>335</v>
      </c>
      <c r="J113" s="7" t="s">
        <v>336</v>
      </c>
      <c r="K113" s="8" t="s">
        <v>172</v>
      </c>
      <c r="L113" s="8" t="s">
        <v>173</v>
      </c>
    </row>
    <row r="114" customFormat="false" ht="12.75" hidden="false" customHeight="false" outlineLevel="0" collapsed="false">
      <c r="I114" s="6" t="s">
        <v>337</v>
      </c>
      <c r="J114" s="7" t="s">
        <v>338</v>
      </c>
      <c r="K114" s="8" t="s">
        <v>46</v>
      </c>
      <c r="L114" s="8" t="s">
        <v>47</v>
      </c>
    </row>
    <row r="115" customFormat="false" ht="12.75" hidden="false" customHeight="false" outlineLevel="0" collapsed="false">
      <c r="I115" s="6" t="s">
        <v>339</v>
      </c>
      <c r="J115" s="7" t="s">
        <v>340</v>
      </c>
      <c r="K115" s="8" t="s">
        <v>113</v>
      </c>
      <c r="L115" s="8" t="s">
        <v>114</v>
      </c>
    </row>
    <row r="116" customFormat="false" ht="12.75" hidden="false" customHeight="false" outlineLevel="0" collapsed="false">
      <c r="I116" s="6" t="s">
        <v>341</v>
      </c>
      <c r="J116" s="7" t="s">
        <v>342</v>
      </c>
      <c r="K116" s="8" t="s">
        <v>113</v>
      </c>
      <c r="L116" s="8" t="s">
        <v>114</v>
      </c>
    </row>
    <row r="117" customFormat="false" ht="12.75" hidden="false" customHeight="false" outlineLevel="0" collapsed="false">
      <c r="I117" s="6" t="s">
        <v>343</v>
      </c>
      <c r="J117" s="7" t="s">
        <v>344</v>
      </c>
      <c r="K117" s="8" t="s">
        <v>113</v>
      </c>
      <c r="L117" s="8" t="s">
        <v>114</v>
      </c>
    </row>
    <row r="118" customFormat="false" ht="12.75" hidden="false" customHeight="false" outlineLevel="0" collapsed="false">
      <c r="I118" s="6" t="s">
        <v>345</v>
      </c>
      <c r="J118" s="7" t="s">
        <v>346</v>
      </c>
      <c r="K118" s="8" t="s">
        <v>113</v>
      </c>
      <c r="L118" s="8" t="s">
        <v>114</v>
      </c>
    </row>
    <row r="119" customFormat="false" ht="12.75" hidden="false" customHeight="false" outlineLevel="0" collapsed="false">
      <c r="I119" s="6" t="s">
        <v>347</v>
      </c>
      <c r="J119" s="7" t="s">
        <v>348</v>
      </c>
      <c r="K119" s="8" t="s">
        <v>113</v>
      </c>
      <c r="L119" s="8" t="s">
        <v>114</v>
      </c>
    </row>
    <row r="120" customFormat="false" ht="12.75" hidden="false" customHeight="false" outlineLevel="0" collapsed="false">
      <c r="I120" s="6" t="s">
        <v>349</v>
      </c>
      <c r="J120" s="7" t="s">
        <v>350</v>
      </c>
      <c r="K120" s="8" t="s">
        <v>113</v>
      </c>
      <c r="L120" s="8" t="s">
        <v>114</v>
      </c>
    </row>
    <row r="121" customFormat="false" ht="12.75" hidden="false" customHeight="false" outlineLevel="0" collapsed="false">
      <c r="I121" s="6" t="s">
        <v>351</v>
      </c>
      <c r="J121" s="7" t="s">
        <v>352</v>
      </c>
      <c r="K121" s="8" t="s">
        <v>60</v>
      </c>
      <c r="L121" s="8" t="s">
        <v>61</v>
      </c>
    </row>
    <row r="122" customFormat="false" ht="12.75" hidden="false" customHeight="false" outlineLevel="0" collapsed="false">
      <c r="I122" s="6" t="s">
        <v>353</v>
      </c>
      <c r="J122" s="7" t="s">
        <v>354</v>
      </c>
      <c r="K122" s="8" t="s">
        <v>60</v>
      </c>
      <c r="L122" s="8" t="s">
        <v>61</v>
      </c>
    </row>
    <row r="123" customFormat="false" ht="12.75" hidden="false" customHeight="false" outlineLevel="0" collapsed="false">
      <c r="I123" s="6" t="s">
        <v>355</v>
      </c>
      <c r="J123" s="7" t="s">
        <v>356</v>
      </c>
      <c r="K123" s="8" t="s">
        <v>55</v>
      </c>
      <c r="L123" s="8" t="s">
        <v>56</v>
      </c>
    </row>
    <row r="124" customFormat="false" ht="12.75" hidden="false" customHeight="false" outlineLevel="0" collapsed="false">
      <c r="I124" s="6" t="s">
        <v>357</v>
      </c>
      <c r="J124" s="7" t="s">
        <v>358</v>
      </c>
      <c r="K124" s="8" t="s">
        <v>196</v>
      </c>
      <c r="L124" s="8" t="s">
        <v>197</v>
      </c>
    </row>
    <row r="125" customFormat="false" ht="12.75" hidden="false" customHeight="false" outlineLevel="0" collapsed="false">
      <c r="I125" s="6" t="s">
        <v>359</v>
      </c>
      <c r="J125" s="7" t="s">
        <v>360</v>
      </c>
      <c r="K125" s="8" t="s">
        <v>172</v>
      </c>
      <c r="L125" s="8" t="s">
        <v>173</v>
      </c>
    </row>
    <row r="126" customFormat="false" ht="12.75" hidden="false" customHeight="false" outlineLevel="0" collapsed="false">
      <c r="I126" s="6" t="s">
        <v>361</v>
      </c>
      <c r="J126" s="7" t="s">
        <v>362</v>
      </c>
      <c r="K126" s="8" t="s">
        <v>172</v>
      </c>
      <c r="L126" s="8" t="s">
        <v>173</v>
      </c>
    </row>
    <row r="127" customFormat="false" ht="12.75" hidden="false" customHeight="false" outlineLevel="0" collapsed="false">
      <c r="I127" s="6" t="s">
        <v>363</v>
      </c>
      <c r="J127" s="7" t="s">
        <v>364</v>
      </c>
      <c r="K127" s="8" t="s">
        <v>46</v>
      </c>
      <c r="L127" s="8" t="s">
        <v>47</v>
      </c>
    </row>
    <row r="128" customFormat="false" ht="12.75" hidden="false" customHeight="false" outlineLevel="0" collapsed="false">
      <c r="I128" s="6" t="s">
        <v>365</v>
      </c>
      <c r="J128" s="7" t="s">
        <v>366</v>
      </c>
      <c r="K128" s="8" t="s">
        <v>66</v>
      </c>
      <c r="L128" s="8" t="s">
        <v>67</v>
      </c>
    </row>
    <row r="129" customFormat="false" ht="12.75" hidden="false" customHeight="false" outlineLevel="0" collapsed="false">
      <c r="I129" s="6" t="s">
        <v>367</v>
      </c>
      <c r="J129" s="7" t="s">
        <v>368</v>
      </c>
      <c r="K129" s="8" t="s">
        <v>113</v>
      </c>
      <c r="L129" s="8" t="s">
        <v>114</v>
      </c>
    </row>
    <row r="130" customFormat="false" ht="12.75" hidden="false" customHeight="false" outlineLevel="0" collapsed="false">
      <c r="I130" s="6" t="s">
        <v>369</v>
      </c>
      <c r="J130" s="7" t="s">
        <v>370</v>
      </c>
      <c r="K130" s="8" t="s">
        <v>76</v>
      </c>
      <c r="L130" s="8" t="s">
        <v>77</v>
      </c>
    </row>
    <row r="131" customFormat="false" ht="12.75" hidden="false" customHeight="false" outlineLevel="0" collapsed="false">
      <c r="I131" s="6" t="s">
        <v>371</v>
      </c>
      <c r="J131" s="7" t="s">
        <v>372</v>
      </c>
      <c r="K131" s="8" t="s">
        <v>66</v>
      </c>
      <c r="L131" s="8" t="s">
        <v>67</v>
      </c>
    </row>
    <row r="132" customFormat="false" ht="12.75" hidden="false" customHeight="false" outlineLevel="0" collapsed="false">
      <c r="I132" s="6" t="s">
        <v>373</v>
      </c>
      <c r="J132" s="7" t="s">
        <v>374</v>
      </c>
      <c r="K132" s="8" t="s">
        <v>66</v>
      </c>
      <c r="L132" s="8" t="s">
        <v>67</v>
      </c>
    </row>
    <row r="133" customFormat="false" ht="12.75" hidden="false" customHeight="false" outlineLevel="0" collapsed="false">
      <c r="I133" s="6" t="s">
        <v>375</v>
      </c>
      <c r="J133" s="7" t="s">
        <v>376</v>
      </c>
      <c r="K133" s="8" t="s">
        <v>172</v>
      </c>
      <c r="L133" s="8" t="s">
        <v>173</v>
      </c>
    </row>
    <row r="134" customFormat="false" ht="12.75" hidden="false" customHeight="false" outlineLevel="0" collapsed="false">
      <c r="I134" s="6" t="s">
        <v>377</v>
      </c>
      <c r="J134" s="7" t="s">
        <v>378</v>
      </c>
      <c r="K134" s="8" t="s">
        <v>91</v>
      </c>
      <c r="L134" s="8" t="s">
        <v>92</v>
      </c>
    </row>
    <row r="135" customFormat="false" ht="12.75" hidden="false" customHeight="false" outlineLevel="0" collapsed="false">
      <c r="I135" s="6" t="s">
        <v>379</v>
      </c>
      <c r="J135" s="7" t="s">
        <v>380</v>
      </c>
      <c r="K135" s="8" t="s">
        <v>15</v>
      </c>
      <c r="L135" s="8" t="s">
        <v>16</v>
      </c>
    </row>
    <row r="136" customFormat="false" ht="12.75" hidden="false" customHeight="false" outlineLevel="0" collapsed="false">
      <c r="I136" s="6" t="s">
        <v>381</v>
      </c>
      <c r="J136" s="7" t="s">
        <v>382</v>
      </c>
      <c r="K136" s="8" t="s">
        <v>196</v>
      </c>
      <c r="L136" s="8" t="s">
        <v>197</v>
      </c>
    </row>
    <row r="137" customFormat="false" ht="12.75" hidden="false" customHeight="false" outlineLevel="0" collapsed="false">
      <c r="I137" s="6" t="s">
        <v>383</v>
      </c>
      <c r="J137" s="7" t="s">
        <v>384</v>
      </c>
      <c r="K137" s="8" t="s">
        <v>15</v>
      </c>
      <c r="L137" s="8" t="s">
        <v>16</v>
      </c>
    </row>
    <row r="138" customFormat="false" ht="12.75" hidden="false" customHeight="false" outlineLevel="0" collapsed="false">
      <c r="I138" s="6" t="s">
        <v>385</v>
      </c>
      <c r="J138" s="7" t="s">
        <v>386</v>
      </c>
      <c r="K138" s="8" t="s">
        <v>66</v>
      </c>
      <c r="L138" s="8" t="s">
        <v>67</v>
      </c>
    </row>
    <row r="139" customFormat="false" ht="12.75" hidden="false" customHeight="false" outlineLevel="0" collapsed="false">
      <c r="I139" s="6" t="s">
        <v>387</v>
      </c>
      <c r="J139" s="7" t="s">
        <v>388</v>
      </c>
      <c r="K139" s="8" t="s">
        <v>60</v>
      </c>
      <c r="L139" s="8" t="s">
        <v>61</v>
      </c>
    </row>
    <row r="140" customFormat="false" ht="12.75" hidden="false" customHeight="false" outlineLevel="0" collapsed="false">
      <c r="I140" s="6" t="s">
        <v>389</v>
      </c>
      <c r="J140" s="7" t="s">
        <v>390</v>
      </c>
      <c r="K140" s="8" t="s">
        <v>5</v>
      </c>
      <c r="L140" s="8" t="s">
        <v>6</v>
      </c>
    </row>
    <row r="141" customFormat="false" ht="12.75" hidden="false" customHeight="false" outlineLevel="0" collapsed="false">
      <c r="I141" s="6" t="s">
        <v>391</v>
      </c>
      <c r="J141" s="7" t="s">
        <v>392</v>
      </c>
      <c r="K141" s="8" t="s">
        <v>46</v>
      </c>
      <c r="L141" s="8" t="s">
        <v>47</v>
      </c>
    </row>
    <row r="142" customFormat="false" ht="12.75" hidden="false" customHeight="false" outlineLevel="0" collapsed="false">
      <c r="I142" s="6" t="s">
        <v>393</v>
      </c>
      <c r="J142" s="7" t="s">
        <v>394</v>
      </c>
      <c r="K142" s="8" t="s">
        <v>60</v>
      </c>
      <c r="L142" s="8" t="s">
        <v>61</v>
      </c>
    </row>
    <row r="143" customFormat="false" ht="12.75" hidden="false" customHeight="false" outlineLevel="0" collapsed="false">
      <c r="I143" s="6" t="s">
        <v>395</v>
      </c>
      <c r="J143" s="7" t="s">
        <v>396</v>
      </c>
      <c r="K143" s="8" t="s">
        <v>60</v>
      </c>
      <c r="L143" s="8" t="s">
        <v>61</v>
      </c>
    </row>
    <row r="144" customFormat="false" ht="12.75" hidden="false" customHeight="false" outlineLevel="0" collapsed="false">
      <c r="I144" s="6" t="s">
        <v>397</v>
      </c>
      <c r="J144" s="7" t="s">
        <v>398</v>
      </c>
      <c r="K144" s="8" t="s">
        <v>5</v>
      </c>
      <c r="L144" s="8" t="s">
        <v>6</v>
      </c>
    </row>
    <row r="145" customFormat="false" ht="12.75" hidden="false" customHeight="false" outlineLevel="0" collapsed="false">
      <c r="I145" s="6" t="s">
        <v>399</v>
      </c>
      <c r="J145" s="7" t="s">
        <v>400</v>
      </c>
      <c r="K145" s="8" t="s">
        <v>60</v>
      </c>
      <c r="L145" s="8" t="s">
        <v>61</v>
      </c>
    </row>
    <row r="146" customFormat="false" ht="12.75" hidden="false" customHeight="false" outlineLevel="0" collapsed="false">
      <c r="I146" s="6" t="s">
        <v>401</v>
      </c>
      <c r="J146" s="7" t="s">
        <v>402</v>
      </c>
      <c r="K146" s="8" t="s">
        <v>60</v>
      </c>
      <c r="L146" s="8" t="s">
        <v>61</v>
      </c>
    </row>
    <row r="147" customFormat="false" ht="12.75" hidden="false" customHeight="false" outlineLevel="0" collapsed="false">
      <c r="I147" s="6" t="s">
        <v>403</v>
      </c>
      <c r="J147" s="7" t="s">
        <v>404</v>
      </c>
      <c r="K147" s="8" t="s">
        <v>46</v>
      </c>
      <c r="L147" s="8" t="s">
        <v>47</v>
      </c>
    </row>
    <row r="148" customFormat="false" ht="12.75" hidden="false" customHeight="false" outlineLevel="0" collapsed="false">
      <c r="I148" s="6" t="s">
        <v>405</v>
      </c>
      <c r="J148" s="7" t="s">
        <v>406</v>
      </c>
      <c r="K148" s="8" t="s">
        <v>60</v>
      </c>
      <c r="L148" s="8" t="s">
        <v>61</v>
      </c>
    </row>
    <row r="149" customFormat="false" ht="12.75" hidden="false" customHeight="false" outlineLevel="0" collapsed="false">
      <c r="I149" s="6" t="s">
        <v>407</v>
      </c>
      <c r="J149" s="7" t="s">
        <v>408</v>
      </c>
      <c r="K149" s="8" t="s">
        <v>60</v>
      </c>
      <c r="L149" s="8" t="s">
        <v>61</v>
      </c>
    </row>
    <row r="150" customFormat="false" ht="12.75" hidden="false" customHeight="false" outlineLevel="0" collapsed="false">
      <c r="I150" s="6" t="s">
        <v>409</v>
      </c>
      <c r="J150" s="7" t="s">
        <v>410</v>
      </c>
      <c r="K150" s="8" t="s">
        <v>66</v>
      </c>
      <c r="L150" s="8" t="s">
        <v>67</v>
      </c>
    </row>
    <row r="151" customFormat="false" ht="12.75" hidden="false" customHeight="false" outlineLevel="0" collapsed="false">
      <c r="I151" s="6" t="s">
        <v>411</v>
      </c>
      <c r="J151" s="7" t="s">
        <v>412</v>
      </c>
      <c r="K151" s="8" t="s">
        <v>60</v>
      </c>
      <c r="L151" s="8" t="s">
        <v>61</v>
      </c>
    </row>
    <row r="152" customFormat="false" ht="12.75" hidden="false" customHeight="false" outlineLevel="0" collapsed="false">
      <c r="I152" s="6" t="s">
        <v>413</v>
      </c>
      <c r="J152" s="7" t="s">
        <v>414</v>
      </c>
      <c r="K152" s="8" t="s">
        <v>60</v>
      </c>
      <c r="L152" s="8" t="s">
        <v>61</v>
      </c>
    </row>
    <row r="153" customFormat="false" ht="12.75" hidden="false" customHeight="false" outlineLevel="0" collapsed="false">
      <c r="I153" s="6" t="s">
        <v>415</v>
      </c>
      <c r="J153" s="7" t="s">
        <v>416</v>
      </c>
      <c r="K153" s="8" t="s">
        <v>46</v>
      </c>
      <c r="L153" s="8" t="s">
        <v>47</v>
      </c>
    </row>
    <row r="154" customFormat="false" ht="12.75" hidden="false" customHeight="false" outlineLevel="0" collapsed="false">
      <c r="I154" s="6" t="s">
        <v>417</v>
      </c>
      <c r="J154" s="7" t="s">
        <v>418</v>
      </c>
      <c r="K154" s="8" t="s">
        <v>66</v>
      </c>
      <c r="L154" s="8" t="s">
        <v>67</v>
      </c>
    </row>
    <row r="155" customFormat="false" ht="12.75" hidden="false" customHeight="false" outlineLevel="0" collapsed="false">
      <c r="I155" s="6" t="s">
        <v>419</v>
      </c>
      <c r="J155" s="7" t="s">
        <v>420</v>
      </c>
      <c r="K155" s="8" t="s">
        <v>60</v>
      </c>
      <c r="L155" s="8" t="s">
        <v>61</v>
      </c>
    </row>
    <row r="156" customFormat="false" ht="12.75" hidden="false" customHeight="false" outlineLevel="0" collapsed="false">
      <c r="I156" s="6" t="s">
        <v>421</v>
      </c>
      <c r="J156" s="7" t="s">
        <v>422</v>
      </c>
      <c r="K156" s="8" t="s">
        <v>60</v>
      </c>
      <c r="L156" s="8" t="s">
        <v>61</v>
      </c>
    </row>
    <row r="157" customFormat="false" ht="12.75" hidden="false" customHeight="false" outlineLevel="0" collapsed="false">
      <c r="I157" s="6" t="s">
        <v>423</v>
      </c>
      <c r="J157" s="7" t="s">
        <v>424</v>
      </c>
      <c r="K157" s="8" t="s">
        <v>166</v>
      </c>
      <c r="L157" s="8" t="s">
        <v>167</v>
      </c>
    </row>
    <row r="158" customFormat="false" ht="12.75" hidden="false" customHeight="false" outlineLevel="0" collapsed="false">
      <c r="I158" s="6" t="s">
        <v>425</v>
      </c>
      <c r="J158" s="7" t="s">
        <v>426</v>
      </c>
      <c r="K158" s="8" t="s">
        <v>15</v>
      </c>
      <c r="L158" s="8" t="s">
        <v>16</v>
      </c>
    </row>
    <row r="159" customFormat="false" ht="12.75" hidden="false" customHeight="false" outlineLevel="0" collapsed="false">
      <c r="I159" s="6" t="s">
        <v>427</v>
      </c>
      <c r="J159" s="7" t="s">
        <v>428</v>
      </c>
      <c r="K159" s="8" t="s">
        <v>24</v>
      </c>
      <c r="L159" s="8" t="s">
        <v>25</v>
      </c>
    </row>
    <row r="160" customFormat="false" ht="12.75" hidden="false" customHeight="false" outlineLevel="0" collapsed="false">
      <c r="I160" s="26" t="s">
        <v>429</v>
      </c>
      <c r="J160" s="70" t="s">
        <v>430</v>
      </c>
      <c r="K160" s="71" t="s">
        <v>127</v>
      </c>
      <c r="L160" s="71" t="s">
        <v>128</v>
      </c>
    </row>
    <row r="161" customFormat="false" ht="12.75" hidden="false" customHeight="false" outlineLevel="0" collapsed="false">
      <c r="I161" s="6" t="s">
        <v>431</v>
      </c>
      <c r="J161" s="7" t="s">
        <v>432</v>
      </c>
      <c r="K161" s="8" t="s">
        <v>172</v>
      </c>
      <c r="L161" s="8" t="s">
        <v>173</v>
      </c>
    </row>
    <row r="162" customFormat="false" ht="12.75" hidden="false" customHeight="false" outlineLevel="0" collapsed="false">
      <c r="I162" s="6" t="s">
        <v>433</v>
      </c>
      <c r="J162" s="7" t="s">
        <v>434</v>
      </c>
      <c r="K162" s="8" t="s">
        <v>24</v>
      </c>
      <c r="L162" s="8" t="s">
        <v>25</v>
      </c>
    </row>
    <row r="163" customFormat="false" ht="12.75" hidden="false" customHeight="false" outlineLevel="0" collapsed="false">
      <c r="I163" s="6" t="s">
        <v>435</v>
      </c>
      <c r="J163" s="7" t="s">
        <v>436</v>
      </c>
      <c r="K163" s="8" t="s">
        <v>229</v>
      </c>
      <c r="L163" s="8" t="s">
        <v>230</v>
      </c>
    </row>
    <row r="164" customFormat="false" ht="12.75" hidden="false" customHeight="false" outlineLevel="0" collapsed="false">
      <c r="I164" s="6" t="s">
        <v>437</v>
      </c>
      <c r="J164" s="7" t="s">
        <v>438</v>
      </c>
      <c r="K164" s="8" t="s">
        <v>166</v>
      </c>
      <c r="L164" s="8" t="s">
        <v>167</v>
      </c>
    </row>
    <row r="165" customFormat="false" ht="12.75" hidden="false" customHeight="false" outlineLevel="0" collapsed="false">
      <c r="I165" s="6" t="s">
        <v>439</v>
      </c>
      <c r="J165" s="7" t="s">
        <v>440</v>
      </c>
      <c r="K165" s="8" t="s">
        <v>19</v>
      </c>
      <c r="L165" s="8" t="s">
        <v>20</v>
      </c>
    </row>
    <row r="166" customFormat="false" ht="12.75" hidden="false" customHeight="false" outlineLevel="0" collapsed="false">
      <c r="I166" s="6" t="s">
        <v>441</v>
      </c>
      <c r="J166" s="7" t="s">
        <v>442</v>
      </c>
      <c r="K166" s="8" t="s">
        <v>60</v>
      </c>
      <c r="L166" s="8" t="s">
        <v>61</v>
      </c>
    </row>
    <row r="167" customFormat="false" ht="12.75" hidden="false" customHeight="false" outlineLevel="0" collapsed="false">
      <c r="I167" s="6" t="s">
        <v>443</v>
      </c>
      <c r="J167" s="7" t="s">
        <v>444</v>
      </c>
      <c r="K167" s="8" t="s">
        <v>60</v>
      </c>
      <c r="L167" s="8" t="s">
        <v>61</v>
      </c>
    </row>
    <row r="168" customFormat="false" ht="12.75" hidden="false" customHeight="false" outlineLevel="0" collapsed="false">
      <c r="I168" s="6" t="s">
        <v>445</v>
      </c>
      <c r="J168" s="7" t="s">
        <v>446</v>
      </c>
      <c r="K168" s="8" t="s">
        <v>91</v>
      </c>
      <c r="L168" s="8" t="s">
        <v>92</v>
      </c>
    </row>
    <row r="169" customFormat="false" ht="12.75" hidden="false" customHeight="false" outlineLevel="0" collapsed="false">
      <c r="I169" s="6" t="s">
        <v>447</v>
      </c>
      <c r="J169" s="7" t="s">
        <v>448</v>
      </c>
      <c r="K169" s="8" t="s">
        <v>91</v>
      </c>
      <c r="L169" s="8" t="s">
        <v>92</v>
      </c>
    </row>
    <row r="170" customFormat="false" ht="12.75" hidden="false" customHeight="false" outlineLevel="0" collapsed="false">
      <c r="I170" s="6" t="s">
        <v>449</v>
      </c>
      <c r="J170" s="7" t="s">
        <v>450</v>
      </c>
      <c r="K170" s="8" t="s">
        <v>60</v>
      </c>
      <c r="L170" s="8" t="s">
        <v>61</v>
      </c>
    </row>
    <row r="171" customFormat="false" ht="12.75" hidden="false" customHeight="false" outlineLevel="0" collapsed="false">
      <c r="I171" s="6" t="s">
        <v>451</v>
      </c>
      <c r="J171" s="7" t="s">
        <v>452</v>
      </c>
      <c r="K171" s="8" t="s">
        <v>60</v>
      </c>
      <c r="L171" s="8" t="s">
        <v>61</v>
      </c>
    </row>
    <row r="172" customFormat="false" ht="12.75" hidden="false" customHeight="false" outlineLevel="0" collapsed="false">
      <c r="I172" s="6" t="s">
        <v>453</v>
      </c>
      <c r="J172" s="7" t="s">
        <v>454</v>
      </c>
      <c r="K172" s="8" t="s">
        <v>91</v>
      </c>
      <c r="L172" s="8" t="s">
        <v>92</v>
      </c>
    </row>
    <row r="173" customFormat="false" ht="12.75" hidden="false" customHeight="false" outlineLevel="0" collapsed="false">
      <c r="I173" s="6" t="s">
        <v>455</v>
      </c>
      <c r="J173" s="7" t="s">
        <v>456</v>
      </c>
      <c r="K173" s="8" t="s">
        <v>91</v>
      </c>
      <c r="L173" s="8" t="s">
        <v>92</v>
      </c>
    </row>
    <row r="174" customFormat="false" ht="12.75" hidden="false" customHeight="false" outlineLevel="0" collapsed="false">
      <c r="I174" s="6" t="s">
        <v>457</v>
      </c>
      <c r="J174" s="7" t="s">
        <v>458</v>
      </c>
      <c r="K174" s="8" t="s">
        <v>60</v>
      </c>
      <c r="L174" s="8" t="s">
        <v>61</v>
      </c>
    </row>
    <row r="175" customFormat="false" ht="12.75" hidden="false" customHeight="false" outlineLevel="0" collapsed="false">
      <c r="I175" s="6" t="s">
        <v>459</v>
      </c>
      <c r="J175" s="7" t="s">
        <v>460</v>
      </c>
      <c r="K175" s="8" t="s">
        <v>91</v>
      </c>
      <c r="L175" s="8" t="s">
        <v>92</v>
      </c>
    </row>
    <row r="176" customFormat="false" ht="12.75" hidden="false" customHeight="false" outlineLevel="0" collapsed="false">
      <c r="I176" s="6" t="s">
        <v>461</v>
      </c>
      <c r="J176" s="7" t="s">
        <v>462</v>
      </c>
      <c r="K176" s="8" t="s">
        <v>60</v>
      </c>
      <c r="L176" s="8" t="s">
        <v>61</v>
      </c>
    </row>
    <row r="177" customFormat="false" ht="12.75" hidden="false" customHeight="false" outlineLevel="0" collapsed="false">
      <c r="I177" s="26" t="s">
        <v>463</v>
      </c>
      <c r="J177" s="70" t="s">
        <v>464</v>
      </c>
      <c r="K177" s="71" t="s">
        <v>60</v>
      </c>
      <c r="L177" s="71" t="s">
        <v>61</v>
      </c>
    </row>
    <row r="178" customFormat="false" ht="12.75" hidden="false" customHeight="false" outlineLevel="0" collapsed="false">
      <c r="I178" s="6" t="s">
        <v>465</v>
      </c>
      <c r="J178" s="7" t="s">
        <v>466</v>
      </c>
      <c r="K178" s="8" t="s">
        <v>172</v>
      </c>
      <c r="L178" s="8" t="s">
        <v>173</v>
      </c>
    </row>
    <row r="179" customFormat="false" ht="12.75" hidden="false" customHeight="false" outlineLevel="0" collapsed="false">
      <c r="I179" s="6" t="s">
        <v>467</v>
      </c>
      <c r="J179" s="7" t="s">
        <v>468</v>
      </c>
      <c r="K179" s="8" t="s">
        <v>60</v>
      </c>
      <c r="L179" s="8" t="s">
        <v>61</v>
      </c>
    </row>
    <row r="180" customFormat="false" ht="12.75" hidden="false" customHeight="false" outlineLevel="0" collapsed="false">
      <c r="I180" s="6" t="s">
        <v>469</v>
      </c>
      <c r="J180" s="7" t="s">
        <v>470</v>
      </c>
      <c r="K180" s="8" t="s">
        <v>60</v>
      </c>
      <c r="L180" s="8" t="s">
        <v>61</v>
      </c>
    </row>
    <row r="181" customFormat="false" ht="12.75" hidden="false" customHeight="false" outlineLevel="0" collapsed="false">
      <c r="I181" s="6" t="s">
        <v>471</v>
      </c>
      <c r="J181" s="7" t="s">
        <v>472</v>
      </c>
      <c r="K181" s="8" t="s">
        <v>91</v>
      </c>
      <c r="L181" s="8" t="s">
        <v>92</v>
      </c>
    </row>
    <row r="182" customFormat="false" ht="12.75" hidden="false" customHeight="false" outlineLevel="0" collapsed="false">
      <c r="I182" s="6" t="s">
        <v>473</v>
      </c>
      <c r="J182" s="7" t="s">
        <v>474</v>
      </c>
      <c r="K182" s="8" t="s">
        <v>91</v>
      </c>
      <c r="L182" s="8" t="s">
        <v>92</v>
      </c>
    </row>
    <row r="183" customFormat="false" ht="12.75" hidden="false" customHeight="false" outlineLevel="0" collapsed="false">
      <c r="I183" s="6" t="s">
        <v>475</v>
      </c>
      <c r="J183" s="7" t="s">
        <v>476</v>
      </c>
      <c r="K183" s="8" t="s">
        <v>172</v>
      </c>
      <c r="L183" s="8" t="s">
        <v>173</v>
      </c>
    </row>
    <row r="184" customFormat="false" ht="12.75" hidden="false" customHeight="false" outlineLevel="0" collapsed="false">
      <c r="I184" s="6" t="s">
        <v>477</v>
      </c>
      <c r="J184" s="7" t="s">
        <v>478</v>
      </c>
      <c r="K184" s="8" t="s">
        <v>91</v>
      </c>
      <c r="L184" s="8" t="s">
        <v>92</v>
      </c>
    </row>
    <row r="185" customFormat="false" ht="12.75" hidden="false" customHeight="false" outlineLevel="0" collapsed="false">
      <c r="I185" s="6" t="s">
        <v>479</v>
      </c>
      <c r="J185" s="7" t="s">
        <v>480</v>
      </c>
      <c r="K185" s="8" t="s">
        <v>91</v>
      </c>
      <c r="L185" s="8" t="s">
        <v>92</v>
      </c>
    </row>
    <row r="186" customFormat="false" ht="12.75" hidden="false" customHeight="false" outlineLevel="0" collapsed="false">
      <c r="I186" s="6" t="s">
        <v>481</v>
      </c>
      <c r="J186" s="7" t="s">
        <v>482</v>
      </c>
      <c r="K186" s="8" t="s">
        <v>60</v>
      </c>
      <c r="L186" s="8" t="s">
        <v>61</v>
      </c>
    </row>
    <row r="187" customFormat="false" ht="12.75" hidden="false" customHeight="false" outlineLevel="0" collapsed="false">
      <c r="I187" s="6" t="s">
        <v>483</v>
      </c>
      <c r="J187" s="7" t="s">
        <v>484</v>
      </c>
      <c r="K187" s="8" t="s">
        <v>91</v>
      </c>
      <c r="L187" s="8" t="s">
        <v>92</v>
      </c>
    </row>
    <row r="188" customFormat="false" ht="12.75" hidden="false" customHeight="false" outlineLevel="0" collapsed="false">
      <c r="I188" s="6" t="s">
        <v>485</v>
      </c>
      <c r="J188" s="7" t="s">
        <v>486</v>
      </c>
      <c r="K188" s="8" t="s">
        <v>91</v>
      </c>
      <c r="L188" s="8" t="s">
        <v>92</v>
      </c>
    </row>
    <row r="189" customFormat="false" ht="12.75" hidden="false" customHeight="false" outlineLevel="0" collapsed="false">
      <c r="I189" s="6" t="s">
        <v>487</v>
      </c>
      <c r="J189" s="7" t="s">
        <v>488</v>
      </c>
      <c r="K189" s="8" t="s">
        <v>91</v>
      </c>
      <c r="L189" s="8" t="s">
        <v>92</v>
      </c>
    </row>
    <row r="190" customFormat="false" ht="12.75" hidden="false" customHeight="false" outlineLevel="0" collapsed="false">
      <c r="I190" s="6" t="s">
        <v>489</v>
      </c>
      <c r="J190" s="7" t="s">
        <v>490</v>
      </c>
      <c r="K190" s="8" t="s">
        <v>91</v>
      </c>
      <c r="L190" s="8" t="s">
        <v>92</v>
      </c>
    </row>
    <row r="191" customFormat="false" ht="12.75" hidden="false" customHeight="false" outlineLevel="0" collapsed="false">
      <c r="I191" s="6" t="s">
        <v>491</v>
      </c>
      <c r="J191" s="7" t="s">
        <v>492</v>
      </c>
      <c r="K191" s="8" t="s">
        <v>60</v>
      </c>
      <c r="L191" s="8" t="s">
        <v>61</v>
      </c>
    </row>
    <row r="192" customFormat="false" ht="12.75" hidden="false" customHeight="false" outlineLevel="0" collapsed="false">
      <c r="I192" s="6" t="s">
        <v>493</v>
      </c>
      <c r="J192" s="7" t="s">
        <v>494</v>
      </c>
      <c r="K192" s="8" t="s">
        <v>60</v>
      </c>
      <c r="L192" s="8" t="s">
        <v>61</v>
      </c>
    </row>
    <row r="193" customFormat="false" ht="12.75" hidden="false" customHeight="false" outlineLevel="0" collapsed="false">
      <c r="I193" s="6" t="s">
        <v>495</v>
      </c>
      <c r="J193" s="7" t="s">
        <v>496</v>
      </c>
      <c r="K193" s="8" t="s">
        <v>60</v>
      </c>
      <c r="L193" s="8" t="s">
        <v>61</v>
      </c>
    </row>
    <row r="194" customFormat="false" ht="12.75" hidden="false" customHeight="false" outlineLevel="0" collapsed="false">
      <c r="I194" s="6" t="s">
        <v>497</v>
      </c>
      <c r="J194" s="7" t="s">
        <v>498</v>
      </c>
      <c r="K194" s="8" t="s">
        <v>91</v>
      </c>
      <c r="L194" s="8" t="s">
        <v>92</v>
      </c>
    </row>
    <row r="195" customFormat="false" ht="12.75" hidden="false" customHeight="false" outlineLevel="0" collapsed="false">
      <c r="I195" s="6" t="s">
        <v>499</v>
      </c>
      <c r="J195" s="7" t="s">
        <v>500</v>
      </c>
      <c r="K195" s="8" t="s">
        <v>60</v>
      </c>
      <c r="L195" s="8" t="s">
        <v>61</v>
      </c>
    </row>
    <row r="196" customFormat="false" ht="12.75" hidden="false" customHeight="false" outlineLevel="0" collapsed="false">
      <c r="I196" s="6" t="s">
        <v>501</v>
      </c>
      <c r="J196" s="7" t="s">
        <v>502</v>
      </c>
      <c r="K196" s="8" t="s">
        <v>5</v>
      </c>
      <c r="L196" s="8" t="s">
        <v>6</v>
      </c>
    </row>
    <row r="197" customFormat="false" ht="12.75" hidden="false" customHeight="false" outlineLevel="0" collapsed="false">
      <c r="I197" s="6" t="s">
        <v>503</v>
      </c>
      <c r="J197" s="7" t="s">
        <v>504</v>
      </c>
      <c r="K197" s="8" t="s">
        <v>127</v>
      </c>
      <c r="L197" s="8" t="s">
        <v>128</v>
      </c>
    </row>
    <row r="198" customFormat="false" ht="12.75" hidden="false" customHeight="false" outlineLevel="0" collapsed="false">
      <c r="I198" s="6" t="s">
        <v>505</v>
      </c>
      <c r="J198" s="7" t="s">
        <v>506</v>
      </c>
      <c r="K198" s="8" t="s">
        <v>113</v>
      </c>
      <c r="L198" s="8" t="s">
        <v>114</v>
      </c>
    </row>
    <row r="199" customFormat="false" ht="12.75" hidden="false" customHeight="false" outlineLevel="0" collapsed="false">
      <c r="I199" s="6" t="s">
        <v>507</v>
      </c>
      <c r="J199" s="7" t="s">
        <v>508</v>
      </c>
      <c r="K199" s="8" t="s">
        <v>196</v>
      </c>
      <c r="L199" s="8" t="s">
        <v>197</v>
      </c>
    </row>
    <row r="200" customFormat="false" ht="12.75" hidden="false" customHeight="false" outlineLevel="0" collapsed="false">
      <c r="I200" s="6" t="s">
        <v>509</v>
      </c>
      <c r="J200" s="7" t="s">
        <v>510</v>
      </c>
      <c r="K200" s="8" t="s">
        <v>76</v>
      </c>
      <c r="L200" s="8" t="s">
        <v>77</v>
      </c>
    </row>
    <row r="201" customFormat="false" ht="12.75" hidden="false" customHeight="false" outlineLevel="0" collapsed="false">
      <c r="I201" s="6" t="s">
        <v>511</v>
      </c>
      <c r="J201" s="7" t="s">
        <v>512</v>
      </c>
      <c r="K201" s="8" t="s">
        <v>113</v>
      </c>
      <c r="L201" s="8" t="s">
        <v>114</v>
      </c>
    </row>
    <row r="202" customFormat="false" ht="12.75" hidden="false" customHeight="false" outlineLevel="0" collapsed="false">
      <c r="I202" s="6" t="s">
        <v>513</v>
      </c>
      <c r="J202" s="7" t="s">
        <v>514</v>
      </c>
      <c r="K202" s="8" t="s">
        <v>127</v>
      </c>
      <c r="L202" s="8" t="s">
        <v>128</v>
      </c>
    </row>
    <row r="203" customFormat="false" ht="12.75" hidden="false" customHeight="false" outlineLevel="0" collapsed="false">
      <c r="I203" s="6" t="s">
        <v>515</v>
      </c>
      <c r="J203" s="7" t="s">
        <v>516</v>
      </c>
      <c r="K203" s="8" t="s">
        <v>91</v>
      </c>
      <c r="L203" s="8" t="s">
        <v>92</v>
      </c>
    </row>
    <row r="204" customFormat="false" ht="12.75" hidden="false" customHeight="false" outlineLevel="0" collapsed="false">
      <c r="I204" s="6" t="s">
        <v>517</v>
      </c>
      <c r="J204" s="7" t="s">
        <v>518</v>
      </c>
      <c r="K204" s="8" t="s">
        <v>66</v>
      </c>
      <c r="L204" s="8" t="s">
        <v>67</v>
      </c>
    </row>
    <row r="205" customFormat="false" ht="12.75" hidden="false" customHeight="false" outlineLevel="0" collapsed="false">
      <c r="I205" s="6" t="s">
        <v>519</v>
      </c>
      <c r="J205" s="7" t="s">
        <v>520</v>
      </c>
      <c r="K205" s="8" t="s">
        <v>60</v>
      </c>
      <c r="L205" s="8" t="s">
        <v>61</v>
      </c>
    </row>
    <row r="206" customFormat="false" ht="12.75" hidden="false" customHeight="false" outlineLevel="0" collapsed="false">
      <c r="I206" s="6" t="s">
        <v>521</v>
      </c>
      <c r="J206" s="7" t="s">
        <v>522</v>
      </c>
      <c r="K206" s="8" t="s">
        <v>15</v>
      </c>
      <c r="L206" s="8" t="s">
        <v>16</v>
      </c>
    </row>
    <row r="207" customFormat="false" ht="12.75" hidden="false" customHeight="false" outlineLevel="0" collapsed="false">
      <c r="I207" s="6" t="s">
        <v>523</v>
      </c>
      <c r="J207" s="7" t="s">
        <v>524</v>
      </c>
      <c r="K207" s="8" t="s">
        <v>24</v>
      </c>
      <c r="L207" s="8" t="s">
        <v>25</v>
      </c>
    </row>
    <row r="208" customFormat="false" ht="12.75" hidden="false" customHeight="false" outlineLevel="0" collapsed="false">
      <c r="I208" s="6" t="s">
        <v>525</v>
      </c>
      <c r="J208" s="7" t="s">
        <v>526</v>
      </c>
      <c r="K208" s="8" t="s">
        <v>229</v>
      </c>
      <c r="L208" s="8" t="s">
        <v>230</v>
      </c>
    </row>
    <row r="209" customFormat="false" ht="12.75" hidden="false" customHeight="false" outlineLevel="0" collapsed="false">
      <c r="I209" s="6" t="s">
        <v>527</v>
      </c>
      <c r="J209" s="7" t="s">
        <v>528</v>
      </c>
      <c r="K209" s="8" t="s">
        <v>172</v>
      </c>
      <c r="L209" s="8" t="s">
        <v>173</v>
      </c>
    </row>
    <row r="210" customFormat="false" ht="12.75" hidden="false" customHeight="false" outlineLevel="0" collapsed="false">
      <c r="I210" s="6" t="s">
        <v>529</v>
      </c>
      <c r="J210" s="7" t="s">
        <v>530</v>
      </c>
      <c r="K210" s="8" t="s">
        <v>24</v>
      </c>
      <c r="L210" s="8" t="s">
        <v>25</v>
      </c>
    </row>
    <row r="211" customFormat="false" ht="12.75" hidden="false" customHeight="false" outlineLevel="0" collapsed="false">
      <c r="I211" s="6" t="s">
        <v>531</v>
      </c>
      <c r="J211" s="7" t="s">
        <v>532</v>
      </c>
      <c r="K211" s="8" t="s">
        <v>15</v>
      </c>
      <c r="L211" s="8" t="s">
        <v>16</v>
      </c>
    </row>
    <row r="212" customFormat="false" ht="12.75" hidden="false" customHeight="false" outlineLevel="0" collapsed="false">
      <c r="I212" s="6" t="s">
        <v>533</v>
      </c>
      <c r="J212" s="7" t="s">
        <v>534</v>
      </c>
      <c r="K212" s="8" t="s">
        <v>127</v>
      </c>
      <c r="L212" s="8" t="s">
        <v>128</v>
      </c>
    </row>
    <row r="213" customFormat="false" ht="12.75" hidden="false" customHeight="false" outlineLevel="0" collapsed="false">
      <c r="I213" s="6" t="s">
        <v>535</v>
      </c>
      <c r="J213" s="7" t="s">
        <v>536</v>
      </c>
      <c r="K213" s="8" t="s">
        <v>5</v>
      </c>
      <c r="L213" s="8" t="s">
        <v>6</v>
      </c>
    </row>
    <row r="214" customFormat="false" ht="12.75" hidden="false" customHeight="false" outlineLevel="0" collapsed="false">
      <c r="I214" s="6" t="s">
        <v>537</v>
      </c>
      <c r="J214" s="7" t="s">
        <v>538</v>
      </c>
      <c r="K214" s="8" t="s">
        <v>5</v>
      </c>
      <c r="L214" s="8" t="s">
        <v>6</v>
      </c>
    </row>
    <row r="215" customFormat="false" ht="12.75" hidden="false" customHeight="false" outlineLevel="0" collapsed="false">
      <c r="I215" s="6" t="s">
        <v>539</v>
      </c>
      <c r="J215" s="7" t="s">
        <v>540</v>
      </c>
      <c r="K215" s="8" t="s">
        <v>196</v>
      </c>
      <c r="L215" s="8" t="s">
        <v>197</v>
      </c>
    </row>
    <row r="216" customFormat="false" ht="12.75" hidden="false" customHeight="false" outlineLevel="0" collapsed="false">
      <c r="I216" s="6" t="s">
        <v>541</v>
      </c>
      <c r="J216" s="7" t="s">
        <v>346</v>
      </c>
      <c r="K216" s="8" t="s">
        <v>15</v>
      </c>
      <c r="L216" s="8" t="s">
        <v>16</v>
      </c>
    </row>
    <row r="217" customFormat="false" ht="12.75" hidden="false" customHeight="false" outlineLevel="0" collapsed="false">
      <c r="I217" s="6" t="s">
        <v>542</v>
      </c>
      <c r="J217" s="7" t="s">
        <v>543</v>
      </c>
      <c r="K217" s="8" t="s">
        <v>15</v>
      </c>
      <c r="L217" s="8" t="s">
        <v>16</v>
      </c>
    </row>
    <row r="218" customFormat="false" ht="12.75" hidden="false" customHeight="false" outlineLevel="0" collapsed="false">
      <c r="I218" s="6" t="s">
        <v>544</v>
      </c>
      <c r="J218" s="7" t="s">
        <v>545</v>
      </c>
      <c r="K218" s="8" t="s">
        <v>15</v>
      </c>
      <c r="L218" s="8" t="s">
        <v>16</v>
      </c>
    </row>
    <row r="219" customFormat="false" ht="12.75" hidden="false" customHeight="false" outlineLevel="0" collapsed="false">
      <c r="I219" s="6" t="s">
        <v>546</v>
      </c>
      <c r="J219" s="7" t="s">
        <v>547</v>
      </c>
      <c r="K219" s="8" t="s">
        <v>15</v>
      </c>
      <c r="L219" s="8" t="s">
        <v>16</v>
      </c>
    </row>
    <row r="220" customFormat="false" ht="12.75" hidden="false" customHeight="false" outlineLevel="0" collapsed="false">
      <c r="I220" s="6" t="s">
        <v>548</v>
      </c>
      <c r="J220" s="7" t="s">
        <v>549</v>
      </c>
      <c r="K220" s="8" t="s">
        <v>46</v>
      </c>
      <c r="L220" s="8" t="s">
        <v>47</v>
      </c>
    </row>
    <row r="221" customFormat="false" ht="12.75" hidden="false" customHeight="false" outlineLevel="0" collapsed="false">
      <c r="I221" s="6" t="s">
        <v>550</v>
      </c>
      <c r="J221" s="7" t="s">
        <v>551</v>
      </c>
      <c r="K221" s="8" t="s">
        <v>91</v>
      </c>
      <c r="L221" s="8" t="s">
        <v>92</v>
      </c>
    </row>
    <row r="222" customFormat="false" ht="12.75" hidden="false" customHeight="false" outlineLevel="0" collapsed="false">
      <c r="I222" s="6" t="s">
        <v>552</v>
      </c>
      <c r="J222" s="7" t="s">
        <v>553</v>
      </c>
      <c r="K222" s="8" t="s">
        <v>91</v>
      </c>
      <c r="L222" s="8" t="s">
        <v>92</v>
      </c>
    </row>
    <row r="223" customFormat="false" ht="12.75" hidden="false" customHeight="false" outlineLevel="0" collapsed="false">
      <c r="I223" s="6" t="s">
        <v>554</v>
      </c>
      <c r="J223" s="7" t="s">
        <v>555</v>
      </c>
      <c r="K223" s="8" t="s">
        <v>172</v>
      </c>
      <c r="L223" s="8" t="s">
        <v>173</v>
      </c>
    </row>
    <row r="224" customFormat="false" ht="12.75" hidden="false" customHeight="false" outlineLevel="0" collapsed="false">
      <c r="I224" s="6" t="s">
        <v>556</v>
      </c>
      <c r="J224" s="7" t="s">
        <v>557</v>
      </c>
      <c r="K224" s="8" t="s">
        <v>229</v>
      </c>
      <c r="L224" s="8" t="s">
        <v>230</v>
      </c>
    </row>
    <row r="225" customFormat="false" ht="12.75" hidden="false" customHeight="false" outlineLevel="0" collapsed="false">
      <c r="I225" s="6" t="s">
        <v>558</v>
      </c>
      <c r="J225" s="7" t="s">
        <v>559</v>
      </c>
      <c r="K225" s="8" t="s">
        <v>60</v>
      </c>
      <c r="L225" s="8" t="s">
        <v>61</v>
      </c>
    </row>
    <row r="226" customFormat="false" ht="12.75" hidden="false" customHeight="false" outlineLevel="0" collapsed="false">
      <c r="I226" s="6" t="s">
        <v>560</v>
      </c>
      <c r="J226" s="7" t="s">
        <v>561</v>
      </c>
      <c r="K226" s="8" t="s">
        <v>66</v>
      </c>
      <c r="L226" s="8" t="s">
        <v>67</v>
      </c>
    </row>
    <row r="227" customFormat="false" ht="12.75" hidden="false" customHeight="false" outlineLevel="0" collapsed="false">
      <c r="I227" s="6" t="s">
        <v>562</v>
      </c>
      <c r="J227" s="7" t="s">
        <v>563</v>
      </c>
      <c r="K227" s="8" t="s">
        <v>15</v>
      </c>
      <c r="L227" s="8" t="s">
        <v>16</v>
      </c>
    </row>
    <row r="228" customFormat="false" ht="12.75" hidden="false" customHeight="false" outlineLevel="0" collapsed="false">
      <c r="I228" s="6" t="s">
        <v>564</v>
      </c>
      <c r="J228" s="7" t="s">
        <v>565</v>
      </c>
      <c r="K228" s="8" t="s">
        <v>24</v>
      </c>
      <c r="L228" s="8" t="s">
        <v>25</v>
      </c>
    </row>
    <row r="229" customFormat="false" ht="12.75" hidden="false" customHeight="false" outlineLevel="0" collapsed="false">
      <c r="I229" s="6" t="s">
        <v>566</v>
      </c>
      <c r="J229" s="7" t="s">
        <v>567</v>
      </c>
      <c r="K229" s="8" t="s">
        <v>215</v>
      </c>
      <c r="L229" s="8" t="s">
        <v>216</v>
      </c>
    </row>
    <row r="230" customFormat="false" ht="12.75" hidden="false" customHeight="false" outlineLevel="0" collapsed="false">
      <c r="I230" s="6" t="s">
        <v>568</v>
      </c>
      <c r="J230" s="7" t="s">
        <v>569</v>
      </c>
      <c r="K230" s="8" t="s">
        <v>215</v>
      </c>
      <c r="L230" s="8" t="s">
        <v>216</v>
      </c>
    </row>
    <row r="231" customFormat="false" ht="12.75" hidden="false" customHeight="false" outlineLevel="0" collapsed="false">
      <c r="I231" s="6" t="s">
        <v>570</v>
      </c>
      <c r="J231" s="7" t="s">
        <v>571</v>
      </c>
      <c r="K231" s="8" t="s">
        <v>215</v>
      </c>
      <c r="L231" s="8" t="s">
        <v>216</v>
      </c>
    </row>
    <row r="232" customFormat="false" ht="12.75" hidden="false" customHeight="false" outlineLevel="0" collapsed="false">
      <c r="I232" s="6" t="s">
        <v>572</v>
      </c>
      <c r="J232" s="7" t="s">
        <v>573</v>
      </c>
      <c r="K232" s="8" t="s">
        <v>91</v>
      </c>
      <c r="L232" s="8" t="s">
        <v>92</v>
      </c>
    </row>
    <row r="233" customFormat="false" ht="12.75" hidden="false" customHeight="false" outlineLevel="0" collapsed="false">
      <c r="I233" s="6" t="s">
        <v>574</v>
      </c>
      <c r="J233" s="7" t="s">
        <v>575</v>
      </c>
      <c r="K233" s="8" t="s">
        <v>113</v>
      </c>
      <c r="L233" s="8" t="s">
        <v>114</v>
      </c>
    </row>
    <row r="234" customFormat="false" ht="12.75" hidden="false" customHeight="false" outlineLevel="0" collapsed="false">
      <c r="I234" s="6" t="s">
        <v>576</v>
      </c>
      <c r="J234" s="7" t="s">
        <v>577</v>
      </c>
      <c r="K234" s="8" t="s">
        <v>229</v>
      </c>
      <c r="L234" s="8" t="s">
        <v>230</v>
      </c>
    </row>
    <row r="235" customFormat="false" ht="12.75" hidden="false" customHeight="false" outlineLevel="0" collapsed="false">
      <c r="I235" s="6" t="s">
        <v>578</v>
      </c>
      <c r="J235" s="7" t="s">
        <v>579</v>
      </c>
      <c r="K235" s="8" t="s">
        <v>19</v>
      </c>
      <c r="L235" s="8" t="s">
        <v>20</v>
      </c>
    </row>
    <row r="236" customFormat="false" ht="12.75" hidden="false" customHeight="false" outlineLevel="0" collapsed="false">
      <c r="I236" s="6" t="s">
        <v>580</v>
      </c>
      <c r="J236" s="7" t="s">
        <v>581</v>
      </c>
      <c r="K236" s="8" t="s">
        <v>127</v>
      </c>
      <c r="L236" s="8" t="s">
        <v>128</v>
      </c>
    </row>
    <row r="237" customFormat="false" ht="12.75" hidden="false" customHeight="false" outlineLevel="0" collapsed="false">
      <c r="I237" s="6" t="s">
        <v>582</v>
      </c>
      <c r="J237" s="7" t="s">
        <v>583</v>
      </c>
      <c r="K237" s="8" t="s">
        <v>188</v>
      </c>
      <c r="L237" s="8" t="s">
        <v>189</v>
      </c>
    </row>
    <row r="238" customFormat="false" ht="12.75" hidden="false" customHeight="false" outlineLevel="0" collapsed="false">
      <c r="I238" s="6" t="s">
        <v>584</v>
      </c>
      <c r="J238" s="7" t="s">
        <v>585</v>
      </c>
      <c r="K238" s="8" t="s">
        <v>113</v>
      </c>
      <c r="L238" s="8" t="s">
        <v>114</v>
      </c>
    </row>
    <row r="239" customFormat="false" ht="12.75" hidden="false" customHeight="false" outlineLevel="0" collapsed="false">
      <c r="I239" s="6" t="s">
        <v>586</v>
      </c>
      <c r="J239" s="7" t="s">
        <v>587</v>
      </c>
      <c r="K239" s="8" t="s">
        <v>172</v>
      </c>
      <c r="L239" s="8" t="s">
        <v>173</v>
      </c>
    </row>
    <row r="240" customFormat="false" ht="12.75" hidden="false" customHeight="false" outlineLevel="0" collapsed="false">
      <c r="I240" s="6" t="s">
        <v>588</v>
      </c>
      <c r="J240" s="7" t="s">
        <v>589</v>
      </c>
      <c r="K240" s="8" t="s">
        <v>172</v>
      </c>
      <c r="L240" s="8" t="s">
        <v>173</v>
      </c>
    </row>
    <row r="241" customFormat="false" ht="12.75" hidden="false" customHeight="false" outlineLevel="0" collapsed="false">
      <c r="I241" s="6" t="s">
        <v>590</v>
      </c>
      <c r="J241" s="7" t="s">
        <v>591</v>
      </c>
      <c r="K241" s="8" t="s">
        <v>60</v>
      </c>
      <c r="L241" s="8" t="s">
        <v>61</v>
      </c>
    </row>
    <row r="242" customFormat="false" ht="12.75" hidden="false" customHeight="false" outlineLevel="0" collapsed="false">
      <c r="I242" s="6" t="s">
        <v>592</v>
      </c>
      <c r="J242" s="7" t="s">
        <v>593</v>
      </c>
      <c r="K242" s="8" t="s">
        <v>60</v>
      </c>
      <c r="L242" s="8" t="s">
        <v>61</v>
      </c>
    </row>
    <row r="243" customFormat="false" ht="12.75" hidden="false" customHeight="false" outlineLevel="0" collapsed="false">
      <c r="I243" s="6" t="s">
        <v>594</v>
      </c>
      <c r="J243" s="7" t="s">
        <v>595</v>
      </c>
      <c r="K243" s="8" t="s">
        <v>172</v>
      </c>
      <c r="L243" s="8" t="s">
        <v>173</v>
      </c>
    </row>
    <row r="244" customFormat="false" ht="12.75" hidden="false" customHeight="false" outlineLevel="0" collapsed="false">
      <c r="I244" s="6" t="s">
        <v>596</v>
      </c>
      <c r="J244" s="7" t="s">
        <v>597</v>
      </c>
      <c r="K244" s="8" t="s">
        <v>229</v>
      </c>
      <c r="L244" s="8" t="s">
        <v>230</v>
      </c>
    </row>
    <row r="245" customFormat="false" ht="12.75" hidden="false" customHeight="false" outlineLevel="0" collapsed="false">
      <c r="I245" s="6" t="s">
        <v>598</v>
      </c>
      <c r="J245" s="7" t="s">
        <v>599</v>
      </c>
      <c r="K245" s="8" t="s">
        <v>24</v>
      </c>
      <c r="L245" s="8" t="s">
        <v>25</v>
      </c>
    </row>
    <row r="246" customFormat="false" ht="12.75" hidden="false" customHeight="false" outlineLevel="0" collapsed="false">
      <c r="I246" s="6" t="s">
        <v>600</v>
      </c>
      <c r="J246" s="7" t="s">
        <v>601</v>
      </c>
      <c r="K246" s="8" t="s">
        <v>172</v>
      </c>
      <c r="L246" s="8" t="s">
        <v>173</v>
      </c>
    </row>
    <row r="247" customFormat="false" ht="12.75" hidden="false" customHeight="false" outlineLevel="0" collapsed="false">
      <c r="I247" s="6" t="s">
        <v>602</v>
      </c>
      <c r="J247" s="7" t="s">
        <v>603</v>
      </c>
      <c r="K247" s="8" t="s">
        <v>91</v>
      </c>
      <c r="L247" s="8" t="s">
        <v>92</v>
      </c>
    </row>
    <row r="248" customFormat="false" ht="12.75" hidden="false" customHeight="false" outlineLevel="0" collapsed="false">
      <c r="I248" s="6" t="s">
        <v>604</v>
      </c>
      <c r="J248" s="7" t="s">
        <v>605</v>
      </c>
      <c r="K248" s="8" t="s">
        <v>196</v>
      </c>
      <c r="L248" s="8" t="s">
        <v>197</v>
      </c>
    </row>
    <row r="249" customFormat="false" ht="12.75" hidden="false" customHeight="false" outlineLevel="0" collapsed="false">
      <c r="I249" s="6" t="s">
        <v>606</v>
      </c>
      <c r="J249" s="7" t="s">
        <v>607</v>
      </c>
      <c r="K249" s="8" t="s">
        <v>76</v>
      </c>
      <c r="L249" s="8" t="s">
        <v>77</v>
      </c>
    </row>
    <row r="250" customFormat="false" ht="12.75" hidden="false" customHeight="false" outlineLevel="0" collapsed="false">
      <c r="I250" s="6" t="s">
        <v>608</v>
      </c>
      <c r="J250" s="7" t="s">
        <v>609</v>
      </c>
      <c r="K250" s="8" t="s">
        <v>60</v>
      </c>
      <c r="L250" s="8" t="s">
        <v>61</v>
      </c>
    </row>
    <row r="251" customFormat="false" ht="12.75" hidden="false" customHeight="false" outlineLevel="0" collapsed="false">
      <c r="I251" s="6" t="s">
        <v>610</v>
      </c>
      <c r="J251" s="7" t="s">
        <v>611</v>
      </c>
      <c r="K251" s="8" t="s">
        <v>24</v>
      </c>
      <c r="L251" s="8" t="s">
        <v>25</v>
      </c>
    </row>
    <row r="252" customFormat="false" ht="12.75" hidden="false" customHeight="false" outlineLevel="0" collapsed="false">
      <c r="I252" s="6" t="s">
        <v>188</v>
      </c>
      <c r="J252" s="7" t="s">
        <v>612</v>
      </c>
      <c r="K252" s="8" t="s">
        <v>188</v>
      </c>
      <c r="L252" s="8" t="s">
        <v>189</v>
      </c>
    </row>
    <row r="253" customFormat="false" ht="12.75" hidden="false" customHeight="false" outlineLevel="0" collapsed="false">
      <c r="I253" s="6" t="s">
        <v>613</v>
      </c>
      <c r="J253" s="7" t="s">
        <v>346</v>
      </c>
      <c r="K253" s="8" t="s">
        <v>188</v>
      </c>
      <c r="L253" s="8" t="s">
        <v>189</v>
      </c>
    </row>
    <row r="254" customFormat="false" ht="12.75" hidden="false" customHeight="false" outlineLevel="0" collapsed="false">
      <c r="I254" s="6" t="s">
        <v>614</v>
      </c>
      <c r="J254" s="7" t="s">
        <v>615</v>
      </c>
      <c r="K254" s="8" t="s">
        <v>188</v>
      </c>
      <c r="L254" s="8" t="s">
        <v>189</v>
      </c>
    </row>
    <row r="255" customFormat="false" ht="12.75" hidden="false" customHeight="false" outlineLevel="0" collapsed="false">
      <c r="I255" s="6" t="s">
        <v>616</v>
      </c>
      <c r="J255" s="7" t="s">
        <v>617</v>
      </c>
      <c r="K255" s="8" t="s">
        <v>188</v>
      </c>
      <c r="L255" s="8" t="s">
        <v>189</v>
      </c>
    </row>
    <row r="256" customFormat="false" ht="12.75" hidden="false" customHeight="false" outlineLevel="0" collapsed="false">
      <c r="I256" s="6" t="s">
        <v>618</v>
      </c>
      <c r="J256" s="7" t="s">
        <v>619</v>
      </c>
      <c r="K256" s="8" t="s">
        <v>188</v>
      </c>
      <c r="L256" s="8" t="s">
        <v>189</v>
      </c>
    </row>
    <row r="257" customFormat="false" ht="12.75" hidden="false" customHeight="false" outlineLevel="0" collapsed="false">
      <c r="I257" s="6" t="s">
        <v>620</v>
      </c>
      <c r="J257" s="7" t="s">
        <v>621</v>
      </c>
      <c r="K257" s="8" t="s">
        <v>19</v>
      </c>
      <c r="L257" s="8" t="s">
        <v>20</v>
      </c>
    </row>
    <row r="258" customFormat="false" ht="12.75" hidden="false" customHeight="false" outlineLevel="0" collapsed="false">
      <c r="I258" s="6" t="s">
        <v>622</v>
      </c>
      <c r="J258" s="7" t="s">
        <v>623</v>
      </c>
      <c r="K258" s="8" t="s">
        <v>19</v>
      </c>
      <c r="L258" s="8" t="s">
        <v>20</v>
      </c>
    </row>
    <row r="259" customFormat="false" ht="12.75" hidden="false" customHeight="false" outlineLevel="0" collapsed="false">
      <c r="I259" s="6" t="s">
        <v>624</v>
      </c>
      <c r="J259" s="7" t="s">
        <v>625</v>
      </c>
      <c r="K259" s="8" t="s">
        <v>91</v>
      </c>
      <c r="L259" s="8" t="s">
        <v>92</v>
      </c>
    </row>
    <row r="260" customFormat="false" ht="12.75" hidden="false" customHeight="false" outlineLevel="0" collapsed="false">
      <c r="I260" s="6" t="s">
        <v>626</v>
      </c>
      <c r="J260" s="7" t="s">
        <v>627</v>
      </c>
      <c r="K260" s="8" t="s">
        <v>215</v>
      </c>
      <c r="L260" s="8" t="s">
        <v>216</v>
      </c>
    </row>
    <row r="261" customFormat="false" ht="12.75" hidden="false" customHeight="false" outlineLevel="0" collapsed="false">
      <c r="I261" s="6" t="s">
        <v>628</v>
      </c>
      <c r="J261" s="7" t="s">
        <v>629</v>
      </c>
      <c r="K261" s="8" t="s">
        <v>46</v>
      </c>
      <c r="L261" s="8" t="s">
        <v>47</v>
      </c>
    </row>
    <row r="262" customFormat="false" ht="12.75" hidden="false" customHeight="false" outlineLevel="0" collapsed="false">
      <c r="I262" s="6" t="s">
        <v>630</v>
      </c>
      <c r="J262" s="7" t="s">
        <v>631</v>
      </c>
      <c r="K262" s="8" t="s">
        <v>91</v>
      </c>
      <c r="L262" s="8" t="s">
        <v>92</v>
      </c>
    </row>
    <row r="263" customFormat="false" ht="12.75" hidden="false" customHeight="false" outlineLevel="0" collapsed="false">
      <c r="I263" s="6" t="s">
        <v>632</v>
      </c>
      <c r="J263" s="7" t="s">
        <v>633</v>
      </c>
      <c r="K263" s="8" t="s">
        <v>172</v>
      </c>
      <c r="L263" s="8" t="s">
        <v>173</v>
      </c>
    </row>
    <row r="264" customFormat="false" ht="12.75" hidden="false" customHeight="false" outlineLevel="0" collapsed="false">
      <c r="I264" s="6" t="s">
        <v>634</v>
      </c>
      <c r="J264" s="7" t="s">
        <v>635</v>
      </c>
      <c r="K264" s="8" t="s">
        <v>188</v>
      </c>
      <c r="L264" s="8" t="s">
        <v>189</v>
      </c>
    </row>
    <row r="265" customFormat="false" ht="12.75" hidden="false" customHeight="false" outlineLevel="0" collapsed="false">
      <c r="I265" s="6" t="s">
        <v>636</v>
      </c>
      <c r="J265" s="7" t="s">
        <v>637</v>
      </c>
      <c r="K265" s="8" t="s">
        <v>5</v>
      </c>
      <c r="L265" s="8" t="s">
        <v>6</v>
      </c>
    </row>
    <row r="266" customFormat="false" ht="12.75" hidden="false" customHeight="false" outlineLevel="0" collapsed="false">
      <c r="I266" s="6" t="s">
        <v>638</v>
      </c>
      <c r="J266" s="7" t="s">
        <v>639</v>
      </c>
      <c r="K266" s="8" t="s">
        <v>172</v>
      </c>
      <c r="L266" s="8" t="s">
        <v>173</v>
      </c>
    </row>
    <row r="267" customFormat="false" ht="12.75" hidden="false" customHeight="false" outlineLevel="0" collapsed="false">
      <c r="I267" s="6" t="s">
        <v>640</v>
      </c>
      <c r="J267" s="7" t="s">
        <v>641</v>
      </c>
      <c r="K267" s="8" t="s">
        <v>15</v>
      </c>
      <c r="L267" s="8" t="s">
        <v>16</v>
      </c>
    </row>
    <row r="268" customFormat="false" ht="12.75" hidden="false" customHeight="false" outlineLevel="0" collapsed="false">
      <c r="I268" s="6" t="s">
        <v>642</v>
      </c>
      <c r="J268" s="7" t="s">
        <v>643</v>
      </c>
      <c r="K268" s="8" t="s">
        <v>127</v>
      </c>
      <c r="L268" s="8" t="s">
        <v>128</v>
      </c>
    </row>
    <row r="269" customFormat="false" ht="12.75" hidden="false" customHeight="false" outlineLevel="0" collapsed="false">
      <c r="I269" s="6" t="s">
        <v>644</v>
      </c>
      <c r="J269" s="7" t="s">
        <v>645</v>
      </c>
      <c r="K269" s="8" t="s">
        <v>55</v>
      </c>
      <c r="L269" s="8" t="s">
        <v>56</v>
      </c>
    </row>
    <row r="270" customFormat="false" ht="12.75" hidden="false" customHeight="false" outlineLevel="0" collapsed="false">
      <c r="I270" s="6" t="s">
        <v>646</v>
      </c>
      <c r="J270" s="7" t="s">
        <v>647</v>
      </c>
      <c r="K270" s="8" t="s">
        <v>229</v>
      </c>
      <c r="L270" s="8" t="s">
        <v>230</v>
      </c>
    </row>
    <row r="271" customFormat="false" ht="12.75" hidden="false" customHeight="false" outlineLevel="0" collapsed="false">
      <c r="I271" s="6" t="s">
        <v>648</v>
      </c>
      <c r="J271" s="7" t="s">
        <v>649</v>
      </c>
      <c r="K271" s="8" t="s">
        <v>76</v>
      </c>
      <c r="L271" s="8" t="s">
        <v>77</v>
      </c>
    </row>
    <row r="272" customFormat="false" ht="12.75" hidden="false" customHeight="false" outlineLevel="0" collapsed="false">
      <c r="I272" s="26" t="s">
        <v>650</v>
      </c>
      <c r="J272" s="70" t="s">
        <v>651</v>
      </c>
      <c r="K272" s="71" t="s">
        <v>229</v>
      </c>
      <c r="L272" s="71" t="s">
        <v>230</v>
      </c>
    </row>
    <row r="273" customFormat="false" ht="12.75" hidden="false" customHeight="false" outlineLevel="0" collapsed="false">
      <c r="I273" s="6" t="s">
        <v>652</v>
      </c>
      <c r="J273" s="7" t="s">
        <v>653</v>
      </c>
      <c r="K273" s="8" t="s">
        <v>127</v>
      </c>
      <c r="L273" s="8" t="s">
        <v>128</v>
      </c>
    </row>
    <row r="274" customFormat="false" ht="12.75" hidden="false" customHeight="false" outlineLevel="0" collapsed="false">
      <c r="I274" s="6" t="s">
        <v>654</v>
      </c>
      <c r="J274" s="7" t="s">
        <v>655</v>
      </c>
      <c r="K274" s="8" t="s">
        <v>127</v>
      </c>
      <c r="L274" s="8" t="s">
        <v>128</v>
      </c>
    </row>
    <row r="275" customFormat="false" ht="12.75" hidden="false" customHeight="false" outlineLevel="0" collapsed="false">
      <c r="I275" s="6" t="s">
        <v>656</v>
      </c>
      <c r="J275" s="7" t="s">
        <v>657</v>
      </c>
      <c r="K275" s="8" t="s">
        <v>196</v>
      </c>
      <c r="L275" s="8" t="s">
        <v>197</v>
      </c>
    </row>
    <row r="276" customFormat="false" ht="12.75" hidden="false" customHeight="false" outlineLevel="0" collapsed="false">
      <c r="I276" s="6" t="s">
        <v>658</v>
      </c>
      <c r="J276" s="7" t="s">
        <v>659</v>
      </c>
      <c r="K276" s="8" t="s">
        <v>10</v>
      </c>
      <c r="L276" s="8" t="s">
        <v>11</v>
      </c>
    </row>
    <row r="277" customFormat="false" ht="12.75" hidden="false" customHeight="false" outlineLevel="0" collapsed="false">
      <c r="I277" s="6" t="s">
        <v>660</v>
      </c>
      <c r="J277" s="7" t="s">
        <v>661</v>
      </c>
      <c r="K277" s="8" t="s">
        <v>15</v>
      </c>
      <c r="L277" s="8" t="s">
        <v>16</v>
      </c>
    </row>
    <row r="278" customFormat="false" ht="12.75" hidden="false" customHeight="false" outlineLevel="0" collapsed="false">
      <c r="I278" s="6" t="s">
        <v>662</v>
      </c>
      <c r="J278" s="7" t="s">
        <v>663</v>
      </c>
      <c r="K278" s="8" t="s">
        <v>24</v>
      </c>
      <c r="L278" s="8" t="s">
        <v>25</v>
      </c>
    </row>
    <row r="279" customFormat="false" ht="12.75" hidden="false" customHeight="false" outlineLevel="0" collapsed="false">
      <c r="I279" s="6" t="s">
        <v>664</v>
      </c>
      <c r="J279" s="7" t="s">
        <v>665</v>
      </c>
      <c r="K279" s="8" t="s">
        <v>24</v>
      </c>
      <c r="L279" s="8" t="s">
        <v>25</v>
      </c>
    </row>
    <row r="280" customFormat="false" ht="12.75" hidden="false" customHeight="false" outlineLevel="0" collapsed="false">
      <c r="I280" s="6" t="s">
        <v>666</v>
      </c>
      <c r="J280" s="7" t="s">
        <v>667</v>
      </c>
      <c r="K280" s="8" t="s">
        <v>196</v>
      </c>
      <c r="L280" s="8" t="s">
        <v>197</v>
      </c>
    </row>
    <row r="281" customFormat="false" ht="12.75" hidden="false" customHeight="false" outlineLevel="0" collapsed="false">
      <c r="I281" s="6" t="s">
        <v>668</v>
      </c>
      <c r="J281" s="7" t="s">
        <v>669</v>
      </c>
      <c r="K281" s="8" t="s">
        <v>60</v>
      </c>
      <c r="L281" s="8" t="s">
        <v>61</v>
      </c>
    </row>
    <row r="282" customFormat="false" ht="12.75" hidden="false" customHeight="false" outlineLevel="0" collapsed="false">
      <c r="I282" s="6" t="s">
        <v>670</v>
      </c>
      <c r="J282" s="7" t="s">
        <v>671</v>
      </c>
      <c r="K282" s="8" t="s">
        <v>229</v>
      </c>
      <c r="L282" s="8" t="s">
        <v>230</v>
      </c>
    </row>
    <row r="283" customFormat="false" ht="12.75" hidden="false" customHeight="false" outlineLevel="0" collapsed="false">
      <c r="I283" s="6" t="s">
        <v>672</v>
      </c>
      <c r="J283" s="7" t="s">
        <v>673</v>
      </c>
      <c r="K283" s="8" t="s">
        <v>15</v>
      </c>
      <c r="L283" s="8" t="s">
        <v>16</v>
      </c>
    </row>
    <row r="284" customFormat="false" ht="12.75" hidden="false" customHeight="false" outlineLevel="0" collapsed="false">
      <c r="I284" s="6" t="s">
        <v>674</v>
      </c>
      <c r="J284" s="7" t="s">
        <v>675</v>
      </c>
      <c r="K284" s="8" t="s">
        <v>127</v>
      </c>
      <c r="L284" s="8" t="s">
        <v>128</v>
      </c>
    </row>
    <row r="285" customFormat="false" ht="12.75" hidden="false" customHeight="false" outlineLevel="0" collapsed="false">
      <c r="I285" s="6" t="s">
        <v>676</v>
      </c>
      <c r="J285" s="7" t="s">
        <v>677</v>
      </c>
      <c r="K285" s="8" t="s">
        <v>55</v>
      </c>
      <c r="L285" s="8" t="s">
        <v>56</v>
      </c>
    </row>
    <row r="286" customFormat="false" ht="12.75" hidden="false" customHeight="false" outlineLevel="0" collapsed="false">
      <c r="I286" s="6" t="s">
        <v>678</v>
      </c>
      <c r="J286" s="7" t="s">
        <v>679</v>
      </c>
      <c r="K286" s="8" t="s">
        <v>24</v>
      </c>
      <c r="L286" s="8" t="s">
        <v>25</v>
      </c>
    </row>
    <row r="287" customFormat="false" ht="12.75" hidden="false" customHeight="false" outlineLevel="0" collapsed="false">
      <c r="I287" s="6" t="s">
        <v>680</v>
      </c>
      <c r="J287" s="7" t="s">
        <v>681</v>
      </c>
      <c r="K287" s="8" t="s">
        <v>91</v>
      </c>
      <c r="L287" s="8" t="s">
        <v>92</v>
      </c>
    </row>
    <row r="288" customFormat="false" ht="12.75" hidden="false" customHeight="false" outlineLevel="0" collapsed="false">
      <c r="I288" s="6" t="s">
        <v>682</v>
      </c>
      <c r="J288" s="7" t="s">
        <v>683</v>
      </c>
      <c r="K288" s="8" t="s">
        <v>15</v>
      </c>
      <c r="L288" s="8" t="s">
        <v>16</v>
      </c>
    </row>
    <row r="289" customFormat="false" ht="12.75" hidden="false" customHeight="false" outlineLevel="0" collapsed="false">
      <c r="I289" s="6" t="s">
        <v>684</v>
      </c>
      <c r="J289" s="7" t="s">
        <v>685</v>
      </c>
      <c r="K289" s="8" t="s">
        <v>127</v>
      </c>
      <c r="L289" s="8" t="s">
        <v>128</v>
      </c>
    </row>
    <row r="290" customFormat="false" ht="12.75" hidden="false" customHeight="false" outlineLevel="0" collapsed="false">
      <c r="I290" s="6" t="s">
        <v>686</v>
      </c>
      <c r="J290" s="7" t="s">
        <v>687</v>
      </c>
      <c r="K290" s="8" t="s">
        <v>19</v>
      </c>
      <c r="L290" s="8" t="s">
        <v>20</v>
      </c>
    </row>
    <row r="291" customFormat="false" ht="12.75" hidden="false" customHeight="false" outlineLevel="0" collapsed="false">
      <c r="I291" s="6" t="s">
        <v>688</v>
      </c>
      <c r="J291" s="7" t="s">
        <v>689</v>
      </c>
      <c r="K291" s="8" t="s">
        <v>10</v>
      </c>
      <c r="L291" s="8" t="s">
        <v>11</v>
      </c>
    </row>
    <row r="292" customFormat="false" ht="12.75" hidden="false" customHeight="false" outlineLevel="0" collapsed="false">
      <c r="I292" s="6" t="s">
        <v>690</v>
      </c>
      <c r="J292" s="7" t="s">
        <v>691</v>
      </c>
      <c r="K292" s="8" t="s">
        <v>5</v>
      </c>
      <c r="L292" s="8" t="s">
        <v>6</v>
      </c>
    </row>
    <row r="293" customFormat="false" ht="12.75" hidden="false" customHeight="false" outlineLevel="0" collapsed="false">
      <c r="I293" s="6" t="s">
        <v>692</v>
      </c>
      <c r="J293" s="7" t="s">
        <v>693</v>
      </c>
      <c r="K293" s="8" t="s">
        <v>127</v>
      </c>
      <c r="L293" s="8" t="s">
        <v>128</v>
      </c>
    </row>
    <row r="294" customFormat="false" ht="12.75" hidden="false" customHeight="false" outlineLevel="0" collapsed="false">
      <c r="I294" s="6" t="s">
        <v>694</v>
      </c>
      <c r="J294" s="7" t="s">
        <v>695</v>
      </c>
      <c r="K294" s="8" t="s">
        <v>15</v>
      </c>
      <c r="L294" s="8" t="s">
        <v>16</v>
      </c>
    </row>
    <row r="295" customFormat="false" ht="12.75" hidden="false" customHeight="false" outlineLevel="0" collapsed="false">
      <c r="I295" s="6" t="s">
        <v>696</v>
      </c>
      <c r="J295" s="7" t="s">
        <v>697</v>
      </c>
      <c r="K295" s="8" t="s">
        <v>46</v>
      </c>
      <c r="L295" s="8" t="s">
        <v>47</v>
      </c>
    </row>
    <row r="296" customFormat="false" ht="12.75" hidden="false" customHeight="false" outlineLevel="0" collapsed="false">
      <c r="I296" s="6" t="s">
        <v>698</v>
      </c>
      <c r="J296" s="7" t="s">
        <v>699</v>
      </c>
      <c r="K296" s="8" t="s">
        <v>172</v>
      </c>
      <c r="L296" s="8" t="s">
        <v>173</v>
      </c>
    </row>
    <row r="297" customFormat="false" ht="12.75" hidden="false" customHeight="false" outlineLevel="0" collapsed="false">
      <c r="I297" s="6" t="s">
        <v>700</v>
      </c>
      <c r="J297" s="7" t="s">
        <v>701</v>
      </c>
      <c r="K297" s="8" t="s">
        <v>46</v>
      </c>
      <c r="L297" s="8" t="s">
        <v>47</v>
      </c>
    </row>
    <row r="298" customFormat="false" ht="12.75" hidden="false" customHeight="false" outlineLevel="0" collapsed="false">
      <c r="I298" s="6" t="s">
        <v>702</v>
      </c>
      <c r="J298" s="7" t="s">
        <v>703</v>
      </c>
      <c r="K298" s="8" t="s">
        <v>55</v>
      </c>
      <c r="L298" s="8" t="s">
        <v>56</v>
      </c>
    </row>
    <row r="299" customFormat="false" ht="12.75" hidden="false" customHeight="false" outlineLevel="0" collapsed="false">
      <c r="I299" s="6" t="s">
        <v>704</v>
      </c>
      <c r="J299" s="7" t="s">
        <v>705</v>
      </c>
      <c r="K299" s="8" t="s">
        <v>15</v>
      </c>
      <c r="L299" s="8" t="s">
        <v>16</v>
      </c>
    </row>
    <row r="300" customFormat="false" ht="12.75" hidden="false" customHeight="false" outlineLevel="0" collapsed="false">
      <c r="I300" s="6" t="s">
        <v>706</v>
      </c>
      <c r="J300" s="7" t="s">
        <v>707</v>
      </c>
      <c r="K300" s="8" t="s">
        <v>5</v>
      </c>
      <c r="L300" s="8" t="s">
        <v>6</v>
      </c>
    </row>
    <row r="301" customFormat="false" ht="12.75" hidden="false" customHeight="false" outlineLevel="0" collapsed="false">
      <c r="I301" s="6" t="s">
        <v>708</v>
      </c>
      <c r="J301" s="7" t="s">
        <v>709</v>
      </c>
      <c r="K301" s="8" t="s">
        <v>196</v>
      </c>
      <c r="L301" s="8" t="s">
        <v>197</v>
      </c>
    </row>
    <row r="302" customFormat="false" ht="12.75" hidden="false" customHeight="false" outlineLevel="0" collapsed="false">
      <c r="I302" s="6" t="s">
        <v>710</v>
      </c>
      <c r="J302" s="7" t="s">
        <v>711</v>
      </c>
      <c r="K302" s="8" t="s">
        <v>196</v>
      </c>
      <c r="L302" s="8" t="s">
        <v>197</v>
      </c>
    </row>
    <row r="303" customFormat="false" ht="12.75" hidden="false" customHeight="false" outlineLevel="0" collapsed="false">
      <c r="I303" s="6" t="s">
        <v>712</v>
      </c>
      <c r="J303" s="7" t="s">
        <v>713</v>
      </c>
      <c r="K303" s="8" t="s">
        <v>196</v>
      </c>
      <c r="L303" s="8" t="s">
        <v>197</v>
      </c>
    </row>
    <row r="304" customFormat="false" ht="12.75" hidden="false" customHeight="false" outlineLevel="0" collapsed="false">
      <c r="I304" s="6" t="s">
        <v>714</v>
      </c>
      <c r="J304" s="7" t="s">
        <v>715</v>
      </c>
      <c r="K304" s="8" t="s">
        <v>196</v>
      </c>
      <c r="L304" s="8" t="s">
        <v>197</v>
      </c>
    </row>
    <row r="305" customFormat="false" ht="12.75" hidden="false" customHeight="false" outlineLevel="0" collapsed="false">
      <c r="I305" s="6" t="s">
        <v>716</v>
      </c>
      <c r="J305" s="7" t="s">
        <v>717</v>
      </c>
      <c r="K305" s="8" t="s">
        <v>188</v>
      </c>
      <c r="L305" s="8" t="s">
        <v>189</v>
      </c>
    </row>
    <row r="306" customFormat="false" ht="12.75" hidden="false" customHeight="false" outlineLevel="0" collapsed="false">
      <c r="I306" s="6" t="s">
        <v>718</v>
      </c>
      <c r="J306" s="7" t="s">
        <v>719</v>
      </c>
      <c r="K306" s="8" t="s">
        <v>215</v>
      </c>
      <c r="L306" s="8" t="s">
        <v>216</v>
      </c>
    </row>
    <row r="307" customFormat="false" ht="12.75" hidden="false" customHeight="false" outlineLevel="0" collapsed="false">
      <c r="I307" s="6" t="s">
        <v>720</v>
      </c>
      <c r="J307" s="7" t="s">
        <v>721</v>
      </c>
      <c r="K307" s="8" t="s">
        <v>15</v>
      </c>
      <c r="L307" s="8" t="s">
        <v>16</v>
      </c>
    </row>
    <row r="308" customFormat="false" ht="12.75" hidden="false" customHeight="false" outlineLevel="0" collapsed="false">
      <c r="I308" s="6" t="s">
        <v>722</v>
      </c>
      <c r="J308" s="7" t="s">
        <v>723</v>
      </c>
      <c r="K308" s="8" t="s">
        <v>127</v>
      </c>
      <c r="L308" s="8" t="s">
        <v>128</v>
      </c>
    </row>
    <row r="309" customFormat="false" ht="12.75" hidden="false" customHeight="false" outlineLevel="0" collapsed="false">
      <c r="I309" s="6" t="s">
        <v>724</v>
      </c>
      <c r="J309" s="7" t="s">
        <v>725</v>
      </c>
      <c r="K309" s="8" t="s">
        <v>15</v>
      </c>
      <c r="L309" s="8" t="s">
        <v>16</v>
      </c>
    </row>
    <row r="310" customFormat="false" ht="12.75" hidden="false" customHeight="false" outlineLevel="0" collapsed="false">
      <c r="I310" s="6" t="s">
        <v>726</v>
      </c>
      <c r="J310" s="7" t="s">
        <v>727</v>
      </c>
      <c r="K310" s="8" t="s">
        <v>15</v>
      </c>
      <c r="L310" s="8" t="s">
        <v>16</v>
      </c>
    </row>
    <row r="311" customFormat="false" ht="12.75" hidden="false" customHeight="false" outlineLevel="0" collapsed="false">
      <c r="I311" s="6" t="s">
        <v>728</v>
      </c>
      <c r="J311" s="7" t="s">
        <v>729</v>
      </c>
      <c r="K311" s="8" t="s">
        <v>76</v>
      </c>
      <c r="L311" s="8" t="s">
        <v>77</v>
      </c>
    </row>
    <row r="312" customFormat="false" ht="12.75" hidden="false" customHeight="false" outlineLevel="0" collapsed="false">
      <c r="I312" s="6" t="s">
        <v>730</v>
      </c>
      <c r="J312" s="7" t="s">
        <v>731</v>
      </c>
      <c r="K312" s="8" t="s">
        <v>172</v>
      </c>
      <c r="L312" s="8" t="s">
        <v>173</v>
      </c>
    </row>
    <row r="313" customFormat="false" ht="12.75" hidden="false" customHeight="false" outlineLevel="0" collapsed="false">
      <c r="I313" s="6" t="s">
        <v>732</v>
      </c>
      <c r="J313" s="7" t="s">
        <v>733</v>
      </c>
      <c r="K313" s="8" t="s">
        <v>19</v>
      </c>
      <c r="L313" s="8" t="s">
        <v>20</v>
      </c>
    </row>
    <row r="314" customFormat="false" ht="12.75" hidden="false" customHeight="false" outlineLevel="0" collapsed="false">
      <c r="I314" s="6" t="s">
        <v>734</v>
      </c>
      <c r="J314" s="7" t="s">
        <v>735</v>
      </c>
      <c r="K314" s="8" t="s">
        <v>113</v>
      </c>
      <c r="L314" s="8" t="s">
        <v>114</v>
      </c>
    </row>
    <row r="315" customFormat="false" ht="12.75" hidden="false" customHeight="false" outlineLevel="0" collapsed="false">
      <c r="I315" s="6" t="s">
        <v>736</v>
      </c>
      <c r="J315" s="7" t="s">
        <v>737</v>
      </c>
      <c r="K315" s="8" t="s">
        <v>172</v>
      </c>
      <c r="L315" s="8" t="s">
        <v>173</v>
      </c>
    </row>
    <row r="316" customFormat="false" ht="12.75" hidden="false" customHeight="false" outlineLevel="0" collapsed="false">
      <c r="I316" s="6" t="s">
        <v>738</v>
      </c>
      <c r="J316" s="7" t="s">
        <v>739</v>
      </c>
      <c r="K316" s="8" t="s">
        <v>196</v>
      </c>
      <c r="L316" s="8" t="s">
        <v>197</v>
      </c>
    </row>
    <row r="317" customFormat="false" ht="12.75" hidden="false" customHeight="false" outlineLevel="0" collapsed="false">
      <c r="I317" s="6" t="s">
        <v>740</v>
      </c>
      <c r="J317" s="7" t="s">
        <v>741</v>
      </c>
      <c r="K317" s="8" t="s">
        <v>15</v>
      </c>
      <c r="L317" s="8" t="s">
        <v>16</v>
      </c>
    </row>
    <row r="318" customFormat="false" ht="12.75" hidden="false" customHeight="false" outlineLevel="0" collapsed="false">
      <c r="I318" s="6" t="s">
        <v>742</v>
      </c>
      <c r="J318" s="7" t="s">
        <v>743</v>
      </c>
      <c r="K318" s="8" t="s">
        <v>5</v>
      </c>
      <c r="L318" s="8" t="s">
        <v>6</v>
      </c>
    </row>
    <row r="319" customFormat="false" ht="12.75" hidden="false" customHeight="false" outlineLevel="0" collapsed="false">
      <c r="I319" s="6" t="s">
        <v>744</v>
      </c>
      <c r="J319" s="7" t="s">
        <v>745</v>
      </c>
      <c r="K319" s="8" t="s">
        <v>5</v>
      </c>
      <c r="L319" s="8" t="s">
        <v>6</v>
      </c>
    </row>
    <row r="320" customFormat="false" ht="12.75" hidden="false" customHeight="false" outlineLevel="0" collapsed="false">
      <c r="I320" s="6" t="s">
        <v>746</v>
      </c>
      <c r="J320" s="7" t="s">
        <v>747</v>
      </c>
      <c r="K320" s="8" t="s">
        <v>15</v>
      </c>
      <c r="L320" s="8" t="s">
        <v>16</v>
      </c>
    </row>
    <row r="321" customFormat="false" ht="12.75" hidden="false" customHeight="false" outlineLevel="0" collapsed="false">
      <c r="I321" s="6" t="s">
        <v>748</v>
      </c>
      <c r="J321" s="7" t="s">
        <v>749</v>
      </c>
      <c r="K321" s="8" t="s">
        <v>46</v>
      </c>
      <c r="L321" s="8" t="s">
        <v>47</v>
      </c>
    </row>
    <row r="322" customFormat="false" ht="12.75" hidden="false" customHeight="false" outlineLevel="0" collapsed="false">
      <c r="I322" s="6" t="s">
        <v>750</v>
      </c>
      <c r="J322" s="7" t="s">
        <v>751</v>
      </c>
      <c r="K322" s="8" t="s">
        <v>19</v>
      </c>
      <c r="L322" s="8" t="s">
        <v>20</v>
      </c>
    </row>
    <row r="323" customFormat="false" ht="12.75" hidden="false" customHeight="false" outlineLevel="0" collapsed="false">
      <c r="I323" s="6" t="s">
        <v>752</v>
      </c>
      <c r="J323" s="7" t="s">
        <v>753</v>
      </c>
      <c r="K323" s="8" t="s">
        <v>60</v>
      </c>
      <c r="L323" s="8" t="s">
        <v>61</v>
      </c>
    </row>
    <row r="324" customFormat="false" ht="12.75" hidden="false" customHeight="false" outlineLevel="0" collapsed="false">
      <c r="I324" s="6" t="s">
        <v>754</v>
      </c>
      <c r="J324" s="7" t="s">
        <v>755</v>
      </c>
      <c r="K324" s="8" t="s">
        <v>91</v>
      </c>
      <c r="L324" s="8" t="s">
        <v>92</v>
      </c>
    </row>
    <row r="325" customFormat="false" ht="12.75" hidden="false" customHeight="false" outlineLevel="0" collapsed="false">
      <c r="I325" s="6" t="s">
        <v>756</v>
      </c>
      <c r="J325" s="7" t="s">
        <v>757</v>
      </c>
      <c r="K325" s="8" t="s">
        <v>24</v>
      </c>
      <c r="L325" s="8" t="s">
        <v>25</v>
      </c>
    </row>
    <row r="326" customFormat="false" ht="12.75" hidden="false" customHeight="false" outlineLevel="0" collapsed="false">
      <c r="I326" s="6" t="s">
        <v>758</v>
      </c>
      <c r="J326" s="7" t="s">
        <v>759</v>
      </c>
      <c r="K326" s="8" t="s">
        <v>24</v>
      </c>
      <c r="L326" s="8" t="s">
        <v>25</v>
      </c>
    </row>
    <row r="327" customFormat="false" ht="12.75" hidden="false" customHeight="false" outlineLevel="0" collapsed="false">
      <c r="I327" s="6" t="s">
        <v>760</v>
      </c>
      <c r="J327" s="7" t="s">
        <v>761</v>
      </c>
      <c r="K327" s="8" t="s">
        <v>24</v>
      </c>
      <c r="L327" s="8" t="s">
        <v>25</v>
      </c>
    </row>
    <row r="328" customFormat="false" ht="12.75" hidden="false" customHeight="false" outlineLevel="0" collapsed="false">
      <c r="I328" s="6" t="s">
        <v>762</v>
      </c>
      <c r="J328" s="7" t="s">
        <v>763</v>
      </c>
      <c r="K328" s="8" t="s">
        <v>24</v>
      </c>
      <c r="L328" s="8" t="s">
        <v>25</v>
      </c>
    </row>
    <row r="329" customFormat="false" ht="12.75" hidden="false" customHeight="false" outlineLevel="0" collapsed="false">
      <c r="I329" s="6" t="s">
        <v>764</v>
      </c>
      <c r="J329" s="7" t="s">
        <v>765</v>
      </c>
      <c r="K329" s="8" t="s">
        <v>24</v>
      </c>
      <c r="L329" s="8" t="s">
        <v>25</v>
      </c>
    </row>
    <row r="330" customFormat="false" ht="12.75" hidden="false" customHeight="false" outlineLevel="0" collapsed="false">
      <c r="I330" s="6" t="s">
        <v>766</v>
      </c>
      <c r="J330" s="7" t="s">
        <v>767</v>
      </c>
      <c r="K330" s="8" t="s">
        <v>24</v>
      </c>
      <c r="L330" s="8" t="s">
        <v>25</v>
      </c>
    </row>
    <row r="331" customFormat="false" ht="12.75" hidden="false" customHeight="false" outlineLevel="0" collapsed="false">
      <c r="I331" s="6" t="s">
        <v>768</v>
      </c>
      <c r="J331" s="7" t="s">
        <v>769</v>
      </c>
      <c r="K331" s="8" t="s">
        <v>24</v>
      </c>
      <c r="L331" s="8" t="s">
        <v>25</v>
      </c>
    </row>
    <row r="332" customFormat="false" ht="12.75" hidden="false" customHeight="false" outlineLevel="0" collapsed="false">
      <c r="I332" s="6" t="s">
        <v>770</v>
      </c>
      <c r="J332" s="7" t="s">
        <v>771</v>
      </c>
      <c r="K332" s="8" t="s">
        <v>24</v>
      </c>
      <c r="L332" s="8" t="s">
        <v>25</v>
      </c>
    </row>
    <row r="333" customFormat="false" ht="12.75" hidden="false" customHeight="false" outlineLevel="0" collapsed="false">
      <c r="I333" s="6" t="s">
        <v>772</v>
      </c>
      <c r="J333" s="7" t="s">
        <v>773</v>
      </c>
      <c r="K333" s="8" t="s">
        <v>15</v>
      </c>
      <c r="L333" s="8" t="s">
        <v>16</v>
      </c>
    </row>
    <row r="334" customFormat="false" ht="12.75" hidden="false" customHeight="false" outlineLevel="0" collapsed="false">
      <c r="I334" s="6" t="s">
        <v>774</v>
      </c>
      <c r="J334" s="7" t="s">
        <v>775</v>
      </c>
      <c r="K334" s="8" t="s">
        <v>15</v>
      </c>
      <c r="L334" s="8" t="s">
        <v>16</v>
      </c>
    </row>
    <row r="335" customFormat="false" ht="12.75" hidden="false" customHeight="false" outlineLevel="0" collapsed="false">
      <c r="I335" s="6" t="s">
        <v>776</v>
      </c>
      <c r="J335" s="7" t="s">
        <v>777</v>
      </c>
      <c r="K335" s="8" t="s">
        <v>15</v>
      </c>
      <c r="L335" s="8" t="s">
        <v>16</v>
      </c>
    </row>
    <row r="336" customFormat="false" ht="12.75" hidden="false" customHeight="false" outlineLevel="0" collapsed="false">
      <c r="I336" s="6" t="s">
        <v>778</v>
      </c>
      <c r="J336" s="7" t="s">
        <v>779</v>
      </c>
      <c r="K336" s="8" t="s">
        <v>215</v>
      </c>
      <c r="L336" s="8" t="s">
        <v>216</v>
      </c>
    </row>
    <row r="337" customFormat="false" ht="12.75" hidden="false" customHeight="false" outlineLevel="0" collapsed="false">
      <c r="I337" s="6" t="s">
        <v>780</v>
      </c>
      <c r="J337" s="7" t="s">
        <v>781</v>
      </c>
      <c r="K337" s="8" t="s">
        <v>46</v>
      </c>
      <c r="L337" s="8" t="s">
        <v>47</v>
      </c>
    </row>
    <row r="338" customFormat="false" ht="12.75" hidden="false" customHeight="false" outlineLevel="0" collapsed="false">
      <c r="I338" s="6" t="s">
        <v>782</v>
      </c>
      <c r="J338" s="7" t="s">
        <v>783</v>
      </c>
      <c r="K338" s="8" t="s">
        <v>196</v>
      </c>
      <c r="L338" s="8" t="s">
        <v>197</v>
      </c>
    </row>
    <row r="339" customFormat="false" ht="12.75" hidden="false" customHeight="false" outlineLevel="0" collapsed="false">
      <c r="I339" s="6" t="s">
        <v>784</v>
      </c>
      <c r="J339" s="7" t="s">
        <v>785</v>
      </c>
      <c r="K339" s="8" t="s">
        <v>172</v>
      </c>
      <c r="L339" s="8" t="s">
        <v>173</v>
      </c>
    </row>
    <row r="340" customFormat="false" ht="12.75" hidden="false" customHeight="false" outlineLevel="0" collapsed="false">
      <c r="I340" s="6" t="s">
        <v>786</v>
      </c>
      <c r="J340" s="7" t="s">
        <v>787</v>
      </c>
      <c r="K340" s="8" t="s">
        <v>66</v>
      </c>
      <c r="L340" s="8" t="s">
        <v>67</v>
      </c>
    </row>
    <row r="341" customFormat="false" ht="12.75" hidden="false" customHeight="false" outlineLevel="0" collapsed="false">
      <c r="I341" s="6" t="s">
        <v>788</v>
      </c>
      <c r="J341" s="7" t="s">
        <v>789</v>
      </c>
      <c r="K341" s="8" t="s">
        <v>229</v>
      </c>
      <c r="L341" s="8" t="s">
        <v>230</v>
      </c>
    </row>
    <row r="342" customFormat="false" ht="12.75" hidden="false" customHeight="false" outlineLevel="0" collapsed="false">
      <c r="I342" s="6" t="s">
        <v>790</v>
      </c>
      <c r="J342" s="7" t="s">
        <v>791</v>
      </c>
      <c r="K342" s="8" t="s">
        <v>19</v>
      </c>
      <c r="L342" s="8" t="s">
        <v>20</v>
      </c>
    </row>
    <row r="343" customFormat="false" ht="12.75" hidden="false" customHeight="false" outlineLevel="0" collapsed="false">
      <c r="I343" s="6" t="s">
        <v>792</v>
      </c>
      <c r="J343" s="7" t="s">
        <v>793</v>
      </c>
      <c r="K343" s="8" t="s">
        <v>15</v>
      </c>
      <c r="L343" s="8" t="s">
        <v>16</v>
      </c>
    </row>
    <row r="344" customFormat="false" ht="12.75" hidden="false" customHeight="false" outlineLevel="0" collapsed="false">
      <c r="I344" s="6" t="s">
        <v>794</v>
      </c>
      <c r="J344" s="7" t="s">
        <v>795</v>
      </c>
      <c r="K344" s="8" t="s">
        <v>24</v>
      </c>
      <c r="L344" s="8" t="s">
        <v>25</v>
      </c>
    </row>
    <row r="345" customFormat="false" ht="12.75" hidden="false" customHeight="false" outlineLevel="0" collapsed="false">
      <c r="I345" s="6" t="s">
        <v>796</v>
      </c>
      <c r="J345" s="7" t="s">
        <v>797</v>
      </c>
      <c r="K345" s="8" t="s">
        <v>24</v>
      </c>
      <c r="L345" s="8" t="s">
        <v>25</v>
      </c>
    </row>
    <row r="346" customFormat="false" ht="12.75" hidden="false" customHeight="false" outlineLevel="0" collapsed="false">
      <c r="I346" s="6" t="s">
        <v>798</v>
      </c>
      <c r="J346" s="7" t="s">
        <v>799</v>
      </c>
      <c r="K346" s="8" t="s">
        <v>24</v>
      </c>
      <c r="L346" s="8" t="s">
        <v>25</v>
      </c>
    </row>
    <row r="347" customFormat="false" ht="12.75" hidden="false" customHeight="false" outlineLevel="0" collapsed="false">
      <c r="I347" s="6" t="s">
        <v>800</v>
      </c>
      <c r="J347" s="7" t="s">
        <v>801</v>
      </c>
      <c r="K347" s="8" t="s">
        <v>91</v>
      </c>
      <c r="L347" s="8" t="s">
        <v>92</v>
      </c>
    </row>
    <row r="348" customFormat="false" ht="12.75" hidden="false" customHeight="false" outlineLevel="0" collapsed="false">
      <c r="I348" s="6" t="s">
        <v>802</v>
      </c>
      <c r="J348" s="7" t="s">
        <v>803</v>
      </c>
      <c r="K348" s="8" t="s">
        <v>91</v>
      </c>
      <c r="L348" s="8" t="s">
        <v>92</v>
      </c>
    </row>
    <row r="349" customFormat="false" ht="12.75" hidden="false" customHeight="false" outlineLevel="0" collapsed="false">
      <c r="I349" s="6" t="s">
        <v>804</v>
      </c>
      <c r="J349" s="7" t="s">
        <v>805</v>
      </c>
      <c r="K349" s="8" t="s">
        <v>15</v>
      </c>
      <c r="L349" s="8" t="s">
        <v>16</v>
      </c>
    </row>
    <row r="350" customFormat="false" ht="12.75" hidden="false" customHeight="false" outlineLevel="0" collapsed="false">
      <c r="I350" s="6" t="s">
        <v>806</v>
      </c>
      <c r="J350" s="7" t="s">
        <v>807</v>
      </c>
      <c r="K350" s="8" t="s">
        <v>172</v>
      </c>
      <c r="L350" s="8" t="s">
        <v>173</v>
      </c>
    </row>
    <row r="351" customFormat="false" ht="12.75" hidden="false" customHeight="false" outlineLevel="0" collapsed="false">
      <c r="I351" s="6" t="s">
        <v>808</v>
      </c>
      <c r="J351" s="7" t="s">
        <v>809</v>
      </c>
      <c r="K351" s="8" t="s">
        <v>91</v>
      </c>
      <c r="L351" s="8" t="s">
        <v>92</v>
      </c>
    </row>
    <row r="352" customFormat="false" ht="12.75" hidden="false" customHeight="false" outlineLevel="0" collapsed="false">
      <c r="I352" s="6" t="s">
        <v>810</v>
      </c>
      <c r="J352" s="7" t="s">
        <v>811</v>
      </c>
      <c r="K352" s="8" t="s">
        <v>215</v>
      </c>
      <c r="L352" s="8" t="s">
        <v>216</v>
      </c>
    </row>
    <row r="353" customFormat="false" ht="12.75" hidden="false" customHeight="false" outlineLevel="0" collapsed="false">
      <c r="I353" s="6" t="s">
        <v>812</v>
      </c>
      <c r="J353" s="7" t="s">
        <v>813</v>
      </c>
      <c r="K353" s="8" t="s">
        <v>215</v>
      </c>
      <c r="L353" s="8" t="s">
        <v>216</v>
      </c>
    </row>
    <row r="354" customFormat="false" ht="12.75" hidden="false" customHeight="false" outlineLevel="0" collapsed="false">
      <c r="I354" s="6" t="s">
        <v>814</v>
      </c>
      <c r="J354" s="7" t="s">
        <v>815</v>
      </c>
      <c r="K354" s="8" t="s">
        <v>166</v>
      </c>
      <c r="L354" s="8" t="s">
        <v>167</v>
      </c>
    </row>
    <row r="355" customFormat="false" ht="12.75" hidden="false" customHeight="false" outlineLevel="0" collapsed="false">
      <c r="I355" s="6" t="s">
        <v>816</v>
      </c>
      <c r="J355" s="7" t="s">
        <v>817</v>
      </c>
      <c r="K355" s="8" t="s">
        <v>76</v>
      </c>
      <c r="L355" s="8" t="s">
        <v>77</v>
      </c>
    </row>
    <row r="356" customFormat="false" ht="12.75" hidden="false" customHeight="false" outlineLevel="0" collapsed="false">
      <c r="I356" s="6" t="s">
        <v>818</v>
      </c>
      <c r="J356" s="7" t="s">
        <v>819</v>
      </c>
      <c r="K356" s="8" t="s">
        <v>15</v>
      </c>
      <c r="L356" s="8" t="s">
        <v>16</v>
      </c>
    </row>
    <row r="357" customFormat="false" ht="12.75" hidden="false" customHeight="false" outlineLevel="0" collapsed="false">
      <c r="I357" s="6" t="s">
        <v>820</v>
      </c>
      <c r="J357" s="7" t="s">
        <v>821</v>
      </c>
      <c r="K357" s="8" t="s">
        <v>113</v>
      </c>
      <c r="L357" s="8" t="s">
        <v>114</v>
      </c>
    </row>
    <row r="358" customFormat="false" ht="12.75" hidden="false" customHeight="false" outlineLevel="0" collapsed="false">
      <c r="I358" s="6" t="s">
        <v>822</v>
      </c>
      <c r="J358" s="7" t="s">
        <v>823</v>
      </c>
      <c r="K358" s="8" t="s">
        <v>172</v>
      </c>
      <c r="L358" s="8" t="s">
        <v>173</v>
      </c>
    </row>
    <row r="359" customFormat="false" ht="12.75" hidden="false" customHeight="false" outlineLevel="0" collapsed="false">
      <c r="I359" s="6" t="s">
        <v>824</v>
      </c>
      <c r="J359" s="7" t="s">
        <v>346</v>
      </c>
      <c r="K359" s="8" t="s">
        <v>24</v>
      </c>
      <c r="L359" s="8" t="s">
        <v>25</v>
      </c>
    </row>
    <row r="360" customFormat="false" ht="12.75" hidden="false" customHeight="false" outlineLevel="0" collapsed="false">
      <c r="I360" s="6" t="s">
        <v>825</v>
      </c>
      <c r="J360" s="7" t="s">
        <v>826</v>
      </c>
      <c r="K360" s="8" t="s">
        <v>24</v>
      </c>
      <c r="L360" s="8" t="s">
        <v>25</v>
      </c>
    </row>
    <row r="361" customFormat="false" ht="12.75" hidden="false" customHeight="false" outlineLevel="0" collapsed="false">
      <c r="I361" s="6" t="s">
        <v>827</v>
      </c>
      <c r="J361" s="7" t="s">
        <v>828</v>
      </c>
      <c r="K361" s="8" t="s">
        <v>24</v>
      </c>
      <c r="L361" s="8" t="s">
        <v>25</v>
      </c>
    </row>
    <row r="362" customFormat="false" ht="12.75" hidden="false" customHeight="false" outlineLevel="0" collapsed="false">
      <c r="I362" s="6" t="s">
        <v>829</v>
      </c>
      <c r="J362" s="7" t="s">
        <v>830</v>
      </c>
      <c r="K362" s="8" t="s">
        <v>24</v>
      </c>
      <c r="L362" s="8" t="s">
        <v>25</v>
      </c>
    </row>
    <row r="363" customFormat="false" ht="12.75" hidden="false" customHeight="false" outlineLevel="0" collapsed="false">
      <c r="I363" s="6" t="s">
        <v>831</v>
      </c>
      <c r="J363" s="7" t="s">
        <v>832</v>
      </c>
      <c r="K363" s="8" t="s">
        <v>24</v>
      </c>
      <c r="L363" s="8" t="s">
        <v>25</v>
      </c>
    </row>
    <row r="364" customFormat="false" ht="12.75" hidden="false" customHeight="false" outlineLevel="0" collapsed="false">
      <c r="I364" s="6" t="s">
        <v>833</v>
      </c>
      <c r="J364" s="7" t="s">
        <v>834</v>
      </c>
      <c r="K364" s="8" t="s">
        <v>24</v>
      </c>
      <c r="L364" s="8" t="s">
        <v>25</v>
      </c>
    </row>
    <row r="365" customFormat="false" ht="12.75" hidden="false" customHeight="false" outlineLevel="0" collapsed="false">
      <c r="I365" s="6" t="s">
        <v>835</v>
      </c>
      <c r="J365" s="7" t="s">
        <v>836</v>
      </c>
      <c r="K365" s="8" t="s">
        <v>24</v>
      </c>
      <c r="L365" s="8" t="s">
        <v>25</v>
      </c>
    </row>
    <row r="366" customFormat="false" ht="12.75" hidden="false" customHeight="false" outlineLevel="0" collapsed="false">
      <c r="I366" s="6" t="s">
        <v>837</v>
      </c>
      <c r="J366" s="7" t="s">
        <v>838</v>
      </c>
      <c r="K366" s="8" t="s">
        <v>229</v>
      </c>
      <c r="L366" s="8" t="s">
        <v>230</v>
      </c>
    </row>
    <row r="367" customFormat="false" ht="12.75" hidden="false" customHeight="false" outlineLevel="0" collapsed="false">
      <c r="I367" s="6" t="s">
        <v>839</v>
      </c>
      <c r="J367" s="7" t="s">
        <v>840</v>
      </c>
      <c r="K367" s="8" t="s">
        <v>60</v>
      </c>
      <c r="L367" s="8" t="s">
        <v>61</v>
      </c>
    </row>
    <row r="368" customFormat="false" ht="12.75" hidden="false" customHeight="false" outlineLevel="0" collapsed="false">
      <c r="I368" s="6" t="s">
        <v>841</v>
      </c>
      <c r="J368" s="7" t="s">
        <v>842</v>
      </c>
      <c r="K368" s="8" t="s">
        <v>60</v>
      </c>
      <c r="L368" s="8" t="s">
        <v>61</v>
      </c>
    </row>
    <row r="369" customFormat="false" ht="12.75" hidden="false" customHeight="false" outlineLevel="0" collapsed="false">
      <c r="I369" s="6" t="s">
        <v>843</v>
      </c>
      <c r="J369" s="7" t="s">
        <v>844</v>
      </c>
      <c r="K369" s="8" t="s">
        <v>15</v>
      </c>
      <c r="L369" s="8" t="s">
        <v>16</v>
      </c>
    </row>
    <row r="370" customFormat="false" ht="12.75" hidden="false" customHeight="false" outlineLevel="0" collapsed="false">
      <c r="I370" s="6" t="s">
        <v>845</v>
      </c>
      <c r="J370" s="7" t="s">
        <v>846</v>
      </c>
      <c r="K370" s="8" t="s">
        <v>127</v>
      </c>
      <c r="L370" s="8" t="s">
        <v>128</v>
      </c>
    </row>
    <row r="371" customFormat="false" ht="12.75" hidden="false" customHeight="false" outlineLevel="0" collapsed="false">
      <c r="I371" s="6" t="s">
        <v>847</v>
      </c>
      <c r="J371" s="7" t="s">
        <v>848</v>
      </c>
      <c r="K371" s="8" t="s">
        <v>15</v>
      </c>
      <c r="L371" s="8" t="s">
        <v>16</v>
      </c>
    </row>
    <row r="372" customFormat="false" ht="12.75" hidden="false" customHeight="false" outlineLevel="0" collapsed="false">
      <c r="I372" s="6" t="s">
        <v>849</v>
      </c>
      <c r="J372" s="7" t="s">
        <v>850</v>
      </c>
      <c r="K372" s="8" t="s">
        <v>76</v>
      </c>
      <c r="L372" s="8" t="s">
        <v>77</v>
      </c>
    </row>
    <row r="373" customFormat="false" ht="12.75" hidden="false" customHeight="false" outlineLevel="0" collapsed="false">
      <c r="I373" s="6" t="s">
        <v>851</v>
      </c>
      <c r="J373" s="7" t="s">
        <v>852</v>
      </c>
      <c r="K373" s="8" t="s">
        <v>76</v>
      </c>
      <c r="L373" s="8" t="s">
        <v>77</v>
      </c>
    </row>
    <row r="374" customFormat="false" ht="12.75" hidden="false" customHeight="false" outlineLevel="0" collapsed="false">
      <c r="I374" s="6" t="s">
        <v>853</v>
      </c>
      <c r="J374" s="7" t="s">
        <v>854</v>
      </c>
      <c r="K374" s="8" t="s">
        <v>24</v>
      </c>
      <c r="L374" s="8" t="s">
        <v>25</v>
      </c>
    </row>
    <row r="375" customFormat="false" ht="12.75" hidden="false" customHeight="false" outlineLevel="0" collapsed="false">
      <c r="I375" s="6" t="s">
        <v>855</v>
      </c>
      <c r="J375" s="7" t="s">
        <v>856</v>
      </c>
      <c r="K375" s="8" t="s">
        <v>76</v>
      </c>
      <c r="L375" s="8" t="s">
        <v>77</v>
      </c>
    </row>
    <row r="376" customFormat="false" ht="12.75" hidden="false" customHeight="false" outlineLevel="0" collapsed="false">
      <c r="I376" s="6" t="s">
        <v>857</v>
      </c>
      <c r="J376" s="7" t="s">
        <v>858</v>
      </c>
      <c r="K376" s="8" t="s">
        <v>24</v>
      </c>
      <c r="L376" s="8" t="s">
        <v>25</v>
      </c>
    </row>
    <row r="377" customFormat="false" ht="12.75" hidden="false" customHeight="false" outlineLevel="0" collapsed="false">
      <c r="I377" s="6" t="s">
        <v>859</v>
      </c>
      <c r="J377" s="7" t="s">
        <v>860</v>
      </c>
      <c r="K377" s="8" t="s">
        <v>172</v>
      </c>
      <c r="L377" s="8" t="s">
        <v>173</v>
      </c>
    </row>
    <row r="378" customFormat="false" ht="12.75" hidden="false" customHeight="false" outlineLevel="0" collapsed="false">
      <c r="I378" s="6" t="s">
        <v>861</v>
      </c>
      <c r="J378" s="7" t="s">
        <v>862</v>
      </c>
      <c r="K378" s="8" t="s">
        <v>172</v>
      </c>
      <c r="L378" s="8" t="s">
        <v>173</v>
      </c>
    </row>
    <row r="379" customFormat="false" ht="12.75" hidden="false" customHeight="false" outlineLevel="0" collapsed="false">
      <c r="I379" s="6" t="s">
        <v>863</v>
      </c>
      <c r="J379" s="7" t="s">
        <v>864</v>
      </c>
      <c r="K379" s="8" t="s">
        <v>76</v>
      </c>
      <c r="L379" s="8" t="s">
        <v>77</v>
      </c>
    </row>
    <row r="380" customFormat="false" ht="12.75" hidden="false" customHeight="false" outlineLevel="0" collapsed="false">
      <c r="I380" s="6" t="s">
        <v>865</v>
      </c>
      <c r="J380" s="7" t="s">
        <v>866</v>
      </c>
      <c r="K380" s="8" t="s">
        <v>76</v>
      </c>
      <c r="L380" s="8" t="s">
        <v>77</v>
      </c>
    </row>
    <row r="381" customFormat="false" ht="12.75" hidden="false" customHeight="false" outlineLevel="0" collapsed="false">
      <c r="I381" s="6" t="s">
        <v>867</v>
      </c>
      <c r="J381" s="7" t="s">
        <v>868</v>
      </c>
      <c r="K381" s="8" t="s">
        <v>91</v>
      </c>
      <c r="L381" s="8" t="s">
        <v>92</v>
      </c>
    </row>
    <row r="382" customFormat="false" ht="12.75" hidden="false" customHeight="false" outlineLevel="0" collapsed="false">
      <c r="I382" s="6" t="s">
        <v>869</v>
      </c>
      <c r="J382" s="7" t="s">
        <v>870</v>
      </c>
      <c r="K382" s="8" t="s">
        <v>127</v>
      </c>
      <c r="L382" s="8" t="s">
        <v>128</v>
      </c>
    </row>
    <row r="383" customFormat="false" ht="12.75" hidden="false" customHeight="false" outlineLevel="0" collapsed="false">
      <c r="I383" s="6" t="s">
        <v>871</v>
      </c>
      <c r="J383" s="7" t="s">
        <v>872</v>
      </c>
      <c r="K383" s="8" t="s">
        <v>215</v>
      </c>
      <c r="L383" s="8" t="s">
        <v>216</v>
      </c>
    </row>
    <row r="384" customFormat="false" ht="12.75" hidden="false" customHeight="false" outlineLevel="0" collapsed="false">
      <c r="I384" s="6" t="s">
        <v>873</v>
      </c>
      <c r="J384" s="7" t="s">
        <v>874</v>
      </c>
      <c r="K384" s="8" t="s">
        <v>46</v>
      </c>
      <c r="L384" s="8" t="s">
        <v>47</v>
      </c>
    </row>
    <row r="385" customFormat="false" ht="12.75" hidden="false" customHeight="false" outlineLevel="0" collapsed="false">
      <c r="I385" s="6" t="s">
        <v>875</v>
      </c>
      <c r="J385" s="7" t="s">
        <v>876</v>
      </c>
      <c r="K385" s="8" t="s">
        <v>46</v>
      </c>
      <c r="L385" s="8" t="s">
        <v>47</v>
      </c>
    </row>
    <row r="386" customFormat="false" ht="12.75" hidden="false" customHeight="false" outlineLevel="0" collapsed="false">
      <c r="I386" s="6" t="s">
        <v>877</v>
      </c>
      <c r="J386" s="7" t="s">
        <v>878</v>
      </c>
      <c r="K386" s="8" t="s">
        <v>172</v>
      </c>
      <c r="L386" s="8" t="s">
        <v>173</v>
      </c>
    </row>
    <row r="387" customFormat="false" ht="12.75" hidden="false" customHeight="false" outlineLevel="0" collapsed="false">
      <c r="I387" s="6" t="s">
        <v>879</v>
      </c>
      <c r="J387" s="7" t="s">
        <v>880</v>
      </c>
      <c r="K387" s="8" t="s">
        <v>46</v>
      </c>
      <c r="L387" s="8" t="s">
        <v>47</v>
      </c>
    </row>
    <row r="388" customFormat="false" ht="12.75" hidden="false" customHeight="false" outlineLevel="0" collapsed="false">
      <c r="I388" s="6" t="s">
        <v>881</v>
      </c>
      <c r="J388" s="7" t="s">
        <v>882</v>
      </c>
      <c r="K388" s="8" t="s">
        <v>91</v>
      </c>
      <c r="L388" s="8" t="s">
        <v>92</v>
      </c>
    </row>
    <row r="389" customFormat="false" ht="12.75" hidden="false" customHeight="false" outlineLevel="0" collapsed="false">
      <c r="I389" s="6" t="s">
        <v>883</v>
      </c>
      <c r="J389" s="7" t="s">
        <v>884</v>
      </c>
      <c r="K389" s="8" t="s">
        <v>188</v>
      </c>
      <c r="L389" s="8" t="s">
        <v>189</v>
      </c>
    </row>
    <row r="390" customFormat="false" ht="12.75" hidden="false" customHeight="false" outlineLevel="0" collapsed="false">
      <c r="I390" s="6" t="s">
        <v>885</v>
      </c>
      <c r="J390" s="7" t="s">
        <v>886</v>
      </c>
      <c r="K390" s="8" t="s">
        <v>76</v>
      </c>
      <c r="L390" s="8" t="s">
        <v>77</v>
      </c>
    </row>
    <row r="391" customFormat="false" ht="12.75" hidden="false" customHeight="false" outlineLevel="0" collapsed="false">
      <c r="I391" s="6" t="s">
        <v>887</v>
      </c>
      <c r="J391" s="7" t="s">
        <v>888</v>
      </c>
      <c r="K391" s="8" t="s">
        <v>172</v>
      </c>
      <c r="L391" s="8" t="s">
        <v>173</v>
      </c>
    </row>
    <row r="392" customFormat="false" ht="12.75" hidden="false" customHeight="false" outlineLevel="0" collapsed="false">
      <c r="I392" s="6" t="s">
        <v>889</v>
      </c>
      <c r="J392" s="7" t="s">
        <v>890</v>
      </c>
      <c r="K392" s="8" t="s">
        <v>172</v>
      </c>
      <c r="L392" s="8" t="s">
        <v>173</v>
      </c>
    </row>
    <row r="393" customFormat="false" ht="12.75" hidden="false" customHeight="false" outlineLevel="0" collapsed="false">
      <c r="I393" s="6" t="s">
        <v>891</v>
      </c>
      <c r="J393" s="7" t="s">
        <v>892</v>
      </c>
      <c r="K393" s="8" t="s">
        <v>55</v>
      </c>
      <c r="L393" s="8" t="s">
        <v>56</v>
      </c>
    </row>
    <row r="394" customFormat="false" ht="12.75" hidden="false" customHeight="false" outlineLevel="0" collapsed="false">
      <c r="I394" s="6" t="s">
        <v>893</v>
      </c>
      <c r="J394" s="7" t="s">
        <v>894</v>
      </c>
      <c r="K394" s="8" t="s">
        <v>55</v>
      </c>
      <c r="L394" s="8" t="s">
        <v>56</v>
      </c>
    </row>
    <row r="395" customFormat="false" ht="12.75" hidden="false" customHeight="false" outlineLevel="0" collapsed="false">
      <c r="I395" s="6" t="s">
        <v>895</v>
      </c>
      <c r="J395" s="7" t="s">
        <v>896</v>
      </c>
      <c r="K395" s="8" t="s">
        <v>55</v>
      </c>
      <c r="L395" s="8" t="s">
        <v>56</v>
      </c>
    </row>
    <row r="396" customFormat="false" ht="12.75" hidden="false" customHeight="false" outlineLevel="0" collapsed="false">
      <c r="I396" s="6" t="s">
        <v>897</v>
      </c>
      <c r="J396" s="7" t="s">
        <v>898</v>
      </c>
      <c r="K396" s="8" t="s">
        <v>55</v>
      </c>
      <c r="L396" s="8" t="s">
        <v>56</v>
      </c>
    </row>
    <row r="397" customFormat="false" ht="12.75" hidden="false" customHeight="false" outlineLevel="0" collapsed="false">
      <c r="I397" s="6" t="s">
        <v>899</v>
      </c>
      <c r="J397" s="7" t="s">
        <v>900</v>
      </c>
      <c r="K397" s="8" t="s">
        <v>901</v>
      </c>
      <c r="L397" s="8" t="s">
        <v>902</v>
      </c>
    </row>
    <row r="398" customFormat="false" ht="12.75" hidden="false" customHeight="false" outlineLevel="0" collapsed="false">
      <c r="I398" s="6" t="s">
        <v>903</v>
      </c>
      <c r="J398" s="7" t="s">
        <v>904</v>
      </c>
      <c r="K398" s="8" t="s">
        <v>901</v>
      </c>
      <c r="L398" s="8" t="s">
        <v>902</v>
      </c>
    </row>
    <row r="399" customFormat="false" ht="12.75" hidden="false" customHeight="false" outlineLevel="0" collapsed="false">
      <c r="I399" s="6" t="s">
        <v>905</v>
      </c>
      <c r="J399" s="7" t="s">
        <v>906</v>
      </c>
      <c r="K399" s="8" t="s">
        <v>901</v>
      </c>
      <c r="L399" s="8" t="s">
        <v>902</v>
      </c>
    </row>
    <row r="400" customFormat="false" ht="12.75" hidden="false" customHeight="false" outlineLevel="0" collapsed="false">
      <c r="I400" s="6" t="s">
        <v>907</v>
      </c>
      <c r="J400" s="7" t="s">
        <v>908</v>
      </c>
      <c r="K400" s="8" t="s">
        <v>901</v>
      </c>
      <c r="L400" s="8" t="s">
        <v>902</v>
      </c>
    </row>
    <row r="401" customFormat="false" ht="12.75" hidden="false" customHeight="false" outlineLevel="0" collapsed="false">
      <c r="I401" s="6" t="s">
        <v>909</v>
      </c>
      <c r="J401" s="7" t="s">
        <v>910</v>
      </c>
      <c r="K401" s="8" t="s">
        <v>901</v>
      </c>
      <c r="L401" s="8" t="s">
        <v>902</v>
      </c>
    </row>
    <row r="402" customFormat="false" ht="12.75" hidden="false" customHeight="false" outlineLevel="0" collapsed="false">
      <c r="I402" s="6" t="s">
        <v>911</v>
      </c>
      <c r="J402" s="7" t="s">
        <v>912</v>
      </c>
      <c r="K402" s="8" t="s">
        <v>901</v>
      </c>
      <c r="L402" s="8" t="s">
        <v>902</v>
      </c>
    </row>
    <row r="403" customFormat="false" ht="12.75" hidden="false" customHeight="false" outlineLevel="0" collapsed="false">
      <c r="I403" s="6" t="s">
        <v>913</v>
      </c>
      <c r="J403" s="7" t="s">
        <v>914</v>
      </c>
      <c r="K403" s="8" t="s">
        <v>901</v>
      </c>
      <c r="L403" s="8" t="s">
        <v>902</v>
      </c>
    </row>
    <row r="404" customFormat="false" ht="12.75" hidden="false" customHeight="false" outlineLevel="0" collapsed="false">
      <c r="I404" s="6" t="s">
        <v>915</v>
      </c>
      <c r="J404" s="7" t="s">
        <v>916</v>
      </c>
      <c r="K404" s="8" t="s">
        <v>901</v>
      </c>
      <c r="L404" s="8" t="s">
        <v>902</v>
      </c>
    </row>
    <row r="405" customFormat="false" ht="12.75" hidden="false" customHeight="false" outlineLevel="0" collapsed="false">
      <c r="I405" s="6" t="s">
        <v>917</v>
      </c>
      <c r="J405" s="7" t="s">
        <v>918</v>
      </c>
      <c r="K405" s="8" t="s">
        <v>901</v>
      </c>
      <c r="L405" s="8" t="s">
        <v>902</v>
      </c>
    </row>
    <row r="406" customFormat="false" ht="12.75" hidden="false" customHeight="false" outlineLevel="0" collapsed="false">
      <c r="I406" s="6" t="s">
        <v>919</v>
      </c>
      <c r="J406" s="7" t="s">
        <v>920</v>
      </c>
      <c r="K406" s="8" t="s">
        <v>901</v>
      </c>
      <c r="L406" s="8" t="s">
        <v>902</v>
      </c>
    </row>
    <row r="407" customFormat="false" ht="12.75" hidden="false" customHeight="false" outlineLevel="0" collapsed="false">
      <c r="I407" s="6" t="s">
        <v>921</v>
      </c>
      <c r="J407" s="7" t="s">
        <v>922</v>
      </c>
      <c r="K407" s="8" t="s">
        <v>901</v>
      </c>
      <c r="L407" s="8" t="s">
        <v>902</v>
      </c>
    </row>
    <row r="408" customFormat="false" ht="12.75" hidden="false" customHeight="false" outlineLevel="0" collapsed="false">
      <c r="I408" s="6" t="s">
        <v>923</v>
      </c>
      <c r="J408" s="7" t="s">
        <v>924</v>
      </c>
      <c r="K408" s="8" t="s">
        <v>901</v>
      </c>
      <c r="L408" s="8" t="s">
        <v>902</v>
      </c>
    </row>
    <row r="409" customFormat="false" ht="12.75" hidden="false" customHeight="false" outlineLevel="0" collapsed="false">
      <c r="I409" s="6" t="s">
        <v>925</v>
      </c>
      <c r="J409" s="7" t="s">
        <v>926</v>
      </c>
      <c r="K409" s="8" t="s">
        <v>901</v>
      </c>
      <c r="L409" s="8" t="s">
        <v>902</v>
      </c>
    </row>
    <row r="410" customFormat="false" ht="12.75" hidden="false" customHeight="false" outlineLevel="0" collapsed="false">
      <c r="I410" s="6" t="s">
        <v>927</v>
      </c>
      <c r="J410" s="7" t="s">
        <v>928</v>
      </c>
      <c r="K410" s="8" t="s">
        <v>901</v>
      </c>
      <c r="L410" s="8" t="s">
        <v>902</v>
      </c>
    </row>
    <row r="411" customFormat="false" ht="12.75" hidden="false" customHeight="false" outlineLevel="0" collapsed="false">
      <c r="I411" s="6" t="s">
        <v>929</v>
      </c>
      <c r="J411" s="7" t="s">
        <v>930</v>
      </c>
      <c r="K411" s="8" t="s">
        <v>901</v>
      </c>
      <c r="L411" s="8" t="s">
        <v>902</v>
      </c>
    </row>
    <row r="412" customFormat="false" ht="12.75" hidden="false" customHeight="false" outlineLevel="0" collapsed="false">
      <c r="I412" s="6" t="s">
        <v>931</v>
      </c>
      <c r="J412" s="7" t="s">
        <v>932</v>
      </c>
      <c r="K412" s="8" t="s">
        <v>901</v>
      </c>
      <c r="L412" s="8" t="s">
        <v>902</v>
      </c>
    </row>
    <row r="413" customFormat="false" ht="12.75" hidden="false" customHeight="false" outlineLevel="0" collapsed="false">
      <c r="I413" s="6" t="s">
        <v>933</v>
      </c>
      <c r="J413" s="7" t="s">
        <v>934</v>
      </c>
      <c r="K413" s="8" t="s">
        <v>901</v>
      </c>
      <c r="L413" s="8" t="s">
        <v>902</v>
      </c>
    </row>
    <row r="414" customFormat="false" ht="12.75" hidden="false" customHeight="false" outlineLevel="0" collapsed="false">
      <c r="I414" s="19" t="s">
        <v>935</v>
      </c>
      <c r="J414" s="20" t="s">
        <v>936</v>
      </c>
      <c r="K414" s="21" t="s">
        <v>901</v>
      </c>
      <c r="L414" s="21" t="s">
        <v>902</v>
      </c>
    </row>
    <row r="415" customFormat="false" ht="12.75" hidden="false" customHeight="false" outlineLevel="0" collapsed="false">
      <c r="I415" s="6" t="s">
        <v>937</v>
      </c>
      <c r="J415" s="7" t="s">
        <v>938</v>
      </c>
      <c r="K415" s="8" t="s">
        <v>901</v>
      </c>
      <c r="L415" s="8" t="s">
        <v>902</v>
      </c>
    </row>
    <row r="416" customFormat="false" ht="12.75" hidden="false" customHeight="false" outlineLevel="0" collapsed="false">
      <c r="I416" s="6" t="s">
        <v>939</v>
      </c>
      <c r="J416" s="7" t="s">
        <v>940</v>
      </c>
      <c r="K416" s="8" t="s">
        <v>901</v>
      </c>
      <c r="L416" s="8" t="s">
        <v>902</v>
      </c>
    </row>
    <row r="417" customFormat="false" ht="12.75" hidden="false" customHeight="false" outlineLevel="0" collapsed="false">
      <c r="I417" s="6" t="s">
        <v>941</v>
      </c>
      <c r="J417" s="7" t="s">
        <v>942</v>
      </c>
      <c r="K417" s="8" t="s">
        <v>901</v>
      </c>
      <c r="L417" s="8" t="s">
        <v>902</v>
      </c>
    </row>
    <row r="418" customFormat="false" ht="12.75" hidden="false" customHeight="false" outlineLevel="0" collapsed="false">
      <c r="I418" s="6" t="s">
        <v>943</v>
      </c>
      <c r="J418" s="7" t="s">
        <v>944</v>
      </c>
      <c r="K418" s="8" t="s">
        <v>901</v>
      </c>
      <c r="L418" s="8" t="s">
        <v>902</v>
      </c>
    </row>
    <row r="419" customFormat="false" ht="12.75" hidden="false" customHeight="false" outlineLevel="0" collapsed="false">
      <c r="I419" s="6" t="s">
        <v>945</v>
      </c>
      <c r="J419" s="7" t="s">
        <v>946</v>
      </c>
      <c r="K419" s="8" t="s">
        <v>901</v>
      </c>
      <c r="L419" s="8" t="s">
        <v>902</v>
      </c>
    </row>
    <row r="420" customFormat="false" ht="12.75" hidden="false" customHeight="false" outlineLevel="0" collapsed="false">
      <c r="I420" s="6" t="s">
        <v>947</v>
      </c>
      <c r="J420" s="7" t="s">
        <v>948</v>
      </c>
      <c r="K420" s="8" t="s">
        <v>113</v>
      </c>
      <c r="L420" s="8" t="s">
        <v>114</v>
      </c>
    </row>
    <row r="421" customFormat="false" ht="12.75" hidden="false" customHeight="false" outlineLevel="0" collapsed="false">
      <c r="I421" s="6" t="s">
        <v>949</v>
      </c>
      <c r="J421" s="7" t="s">
        <v>950</v>
      </c>
      <c r="K421" s="8" t="s">
        <v>113</v>
      </c>
      <c r="L421" s="8" t="s">
        <v>114</v>
      </c>
    </row>
    <row r="422" customFormat="false" ht="12.75" hidden="false" customHeight="false" outlineLevel="0" collapsed="false">
      <c r="I422" s="6" t="s">
        <v>951</v>
      </c>
      <c r="J422" s="7" t="s">
        <v>952</v>
      </c>
      <c r="K422" s="8" t="s">
        <v>55</v>
      </c>
      <c r="L422" s="8" t="s">
        <v>56</v>
      </c>
    </row>
    <row r="423" customFormat="false" ht="12.75" hidden="false" customHeight="false" outlineLevel="0" collapsed="false">
      <c r="I423" s="6" t="s">
        <v>953</v>
      </c>
      <c r="J423" s="7" t="s">
        <v>954</v>
      </c>
      <c r="K423" s="8" t="s">
        <v>127</v>
      </c>
      <c r="L423" s="8" t="s">
        <v>128</v>
      </c>
    </row>
    <row r="424" customFormat="false" ht="12.75" hidden="false" customHeight="false" outlineLevel="0" collapsed="false">
      <c r="I424" s="6" t="s">
        <v>955</v>
      </c>
      <c r="J424" s="7" t="s">
        <v>956</v>
      </c>
      <c r="K424" s="8" t="s">
        <v>229</v>
      </c>
      <c r="L424" s="8" t="s">
        <v>230</v>
      </c>
    </row>
    <row r="425" customFormat="false" ht="12.75" hidden="false" customHeight="false" outlineLevel="0" collapsed="false">
      <c r="I425" s="6" t="s">
        <v>957</v>
      </c>
      <c r="J425" s="7" t="s">
        <v>958</v>
      </c>
      <c r="K425" s="8" t="s">
        <v>91</v>
      </c>
      <c r="L425" s="8" t="s">
        <v>92</v>
      </c>
    </row>
    <row r="426" customFormat="false" ht="12.75" hidden="false" customHeight="false" outlineLevel="0" collapsed="false">
      <c r="I426" s="19" t="s">
        <v>959</v>
      </c>
      <c r="J426" s="20" t="s">
        <v>960</v>
      </c>
      <c r="K426" s="21" t="s">
        <v>76</v>
      </c>
      <c r="L426" s="21" t="s">
        <v>77</v>
      </c>
    </row>
    <row r="427" customFormat="false" ht="12.75" hidden="false" customHeight="false" outlineLevel="0" collapsed="false">
      <c r="I427" s="6" t="s">
        <v>961</v>
      </c>
      <c r="J427" s="7" t="s">
        <v>962</v>
      </c>
      <c r="K427" s="8" t="s">
        <v>24</v>
      </c>
      <c r="L427" s="8" t="s">
        <v>25</v>
      </c>
    </row>
    <row r="428" customFormat="false" ht="12.75" hidden="false" customHeight="false" outlineLevel="0" collapsed="false">
      <c r="I428" s="6" t="s">
        <v>963</v>
      </c>
      <c r="J428" s="7" t="s">
        <v>964</v>
      </c>
      <c r="K428" s="8" t="s">
        <v>24</v>
      </c>
      <c r="L428" s="8" t="s">
        <v>25</v>
      </c>
    </row>
    <row r="429" customFormat="false" ht="12.75" hidden="false" customHeight="false" outlineLevel="0" collapsed="false">
      <c r="I429" s="6" t="s">
        <v>965</v>
      </c>
      <c r="J429" s="7" t="s">
        <v>966</v>
      </c>
      <c r="K429" s="8" t="s">
        <v>24</v>
      </c>
      <c r="L429" s="8" t="s">
        <v>25</v>
      </c>
    </row>
    <row r="430" customFormat="false" ht="12.75" hidden="false" customHeight="false" outlineLevel="0" collapsed="false">
      <c r="I430" s="6" t="s">
        <v>967</v>
      </c>
      <c r="J430" s="7" t="s">
        <v>968</v>
      </c>
      <c r="K430" s="8" t="s">
        <v>15</v>
      </c>
      <c r="L430" s="8" t="s">
        <v>16</v>
      </c>
    </row>
    <row r="431" customFormat="false" ht="12.75" hidden="false" customHeight="false" outlineLevel="0" collapsed="false">
      <c r="I431" s="6" t="s">
        <v>969</v>
      </c>
      <c r="J431" s="7" t="s">
        <v>970</v>
      </c>
      <c r="K431" s="8" t="s">
        <v>19</v>
      </c>
      <c r="L431" s="8" t="s">
        <v>20</v>
      </c>
    </row>
    <row r="432" customFormat="false" ht="12.75" hidden="false" customHeight="false" outlineLevel="0" collapsed="false">
      <c r="I432" s="6" t="s">
        <v>971</v>
      </c>
      <c r="J432" s="7" t="s">
        <v>972</v>
      </c>
      <c r="K432" s="8" t="s">
        <v>19</v>
      </c>
      <c r="L432" s="8" t="s">
        <v>20</v>
      </c>
    </row>
    <row r="433" customFormat="false" ht="12.75" hidden="false" customHeight="false" outlineLevel="0" collapsed="false">
      <c r="I433" s="6" t="s">
        <v>973</v>
      </c>
      <c r="J433" s="7" t="s">
        <v>974</v>
      </c>
      <c r="K433" s="8" t="s">
        <v>24</v>
      </c>
      <c r="L433" s="8" t="s">
        <v>25</v>
      </c>
    </row>
    <row r="434" customFormat="false" ht="12.75" hidden="false" customHeight="false" outlineLevel="0" collapsed="false">
      <c r="I434" s="6" t="s">
        <v>975</v>
      </c>
      <c r="J434" s="7" t="s">
        <v>976</v>
      </c>
      <c r="K434" s="8" t="s">
        <v>19</v>
      </c>
      <c r="L434" s="8" t="s">
        <v>20</v>
      </c>
    </row>
    <row r="435" customFormat="false" ht="12.75" hidden="false" customHeight="false" outlineLevel="0" collapsed="false">
      <c r="I435" s="6" t="s">
        <v>977</v>
      </c>
      <c r="J435" s="7" t="s">
        <v>978</v>
      </c>
      <c r="K435" s="8" t="s">
        <v>24</v>
      </c>
      <c r="L435" s="8" t="s">
        <v>25</v>
      </c>
    </row>
    <row r="436" customFormat="false" ht="12.75" hidden="false" customHeight="false" outlineLevel="0" collapsed="false">
      <c r="I436" s="6" t="s">
        <v>979</v>
      </c>
      <c r="J436" s="7" t="s">
        <v>980</v>
      </c>
      <c r="K436" s="8" t="s">
        <v>15</v>
      </c>
      <c r="L436" s="8" t="s">
        <v>16</v>
      </c>
    </row>
    <row r="437" customFormat="false" ht="12.75" hidden="false" customHeight="false" outlineLevel="0" collapsed="false">
      <c r="I437" s="6" t="s">
        <v>981</v>
      </c>
      <c r="J437" s="7" t="s">
        <v>982</v>
      </c>
      <c r="K437" s="8" t="s">
        <v>91</v>
      </c>
      <c r="L437" s="8" t="s">
        <v>92</v>
      </c>
    </row>
    <row r="438" customFormat="false" ht="12.75" hidden="false" customHeight="false" outlineLevel="0" collapsed="false">
      <c r="I438" s="6" t="s">
        <v>983</v>
      </c>
      <c r="J438" s="7" t="s">
        <v>984</v>
      </c>
      <c r="K438" s="8" t="s">
        <v>24</v>
      </c>
      <c r="L438" s="8" t="s">
        <v>25</v>
      </c>
    </row>
    <row r="439" customFormat="false" ht="12.75" hidden="false" customHeight="false" outlineLevel="0" collapsed="false">
      <c r="I439" s="6" t="s">
        <v>985</v>
      </c>
      <c r="J439" s="7" t="s">
        <v>986</v>
      </c>
      <c r="K439" s="8" t="s">
        <v>76</v>
      </c>
      <c r="L439" s="8" t="s">
        <v>77</v>
      </c>
    </row>
    <row r="440" customFormat="false" ht="12.75" hidden="false" customHeight="false" outlineLevel="0" collapsed="false">
      <c r="I440" s="6" t="s">
        <v>987</v>
      </c>
      <c r="J440" s="7" t="s">
        <v>988</v>
      </c>
      <c r="K440" s="8" t="s">
        <v>46</v>
      </c>
      <c r="L440" s="8" t="s">
        <v>47</v>
      </c>
    </row>
    <row r="441" customFormat="false" ht="12.75" hidden="false" customHeight="false" outlineLevel="0" collapsed="false">
      <c r="I441" s="6" t="s">
        <v>989</v>
      </c>
      <c r="J441" s="7" t="s">
        <v>990</v>
      </c>
      <c r="K441" s="8" t="s">
        <v>5</v>
      </c>
      <c r="L441" s="8" t="s">
        <v>6</v>
      </c>
    </row>
    <row r="442" customFormat="false" ht="12.75" hidden="false" customHeight="false" outlineLevel="0" collapsed="false">
      <c r="I442" s="6" t="s">
        <v>991</v>
      </c>
      <c r="J442" s="7" t="s">
        <v>992</v>
      </c>
      <c r="K442" s="8" t="s">
        <v>127</v>
      </c>
      <c r="L442" s="8" t="s">
        <v>128</v>
      </c>
    </row>
    <row r="443" customFormat="false" ht="12.75" hidden="false" customHeight="false" outlineLevel="0" collapsed="false">
      <c r="I443" s="6" t="s">
        <v>993</v>
      </c>
      <c r="J443" s="7" t="s">
        <v>994</v>
      </c>
      <c r="K443" s="8" t="s">
        <v>55</v>
      </c>
      <c r="L443" s="8" t="s">
        <v>56</v>
      </c>
    </row>
    <row r="444" customFormat="false" ht="12.75" hidden="false" customHeight="false" outlineLevel="0" collapsed="false">
      <c r="I444" s="6" t="s">
        <v>995</v>
      </c>
      <c r="J444" s="7" t="s">
        <v>996</v>
      </c>
      <c r="K444" s="8" t="s">
        <v>55</v>
      </c>
      <c r="L444" s="8" t="s">
        <v>56</v>
      </c>
    </row>
    <row r="445" customFormat="false" ht="12.75" hidden="false" customHeight="false" outlineLevel="0" collapsed="false">
      <c r="I445" s="6" t="s">
        <v>997</v>
      </c>
      <c r="J445" s="7" t="s">
        <v>998</v>
      </c>
      <c r="K445" s="8" t="s">
        <v>76</v>
      </c>
      <c r="L445" s="8" t="s">
        <v>77</v>
      </c>
    </row>
    <row r="446" customFormat="false" ht="12.75" hidden="false" customHeight="false" outlineLevel="0" collapsed="false">
      <c r="I446" s="6" t="s">
        <v>999</v>
      </c>
      <c r="J446" s="7" t="s">
        <v>1000</v>
      </c>
      <c r="K446" s="8" t="s">
        <v>229</v>
      </c>
      <c r="L446" s="8" t="s">
        <v>230</v>
      </c>
    </row>
    <row r="447" customFormat="false" ht="12.75" hidden="false" customHeight="false" outlineLevel="0" collapsed="false">
      <c r="I447" s="6" t="s">
        <v>1001</v>
      </c>
      <c r="J447" s="7" t="s">
        <v>1002</v>
      </c>
      <c r="K447" s="8" t="s">
        <v>76</v>
      </c>
      <c r="L447" s="8" t="s">
        <v>77</v>
      </c>
    </row>
    <row r="448" customFormat="false" ht="12.75" hidden="false" customHeight="false" outlineLevel="0" collapsed="false">
      <c r="I448" s="6" t="s">
        <v>1003</v>
      </c>
      <c r="J448" s="7" t="s">
        <v>1004</v>
      </c>
      <c r="K448" s="8" t="s">
        <v>10</v>
      </c>
      <c r="L448" s="8" t="s">
        <v>11</v>
      </c>
    </row>
    <row r="449" customFormat="false" ht="12.75" hidden="false" customHeight="false" outlineLevel="0" collapsed="false">
      <c r="I449" s="6" t="s">
        <v>1005</v>
      </c>
      <c r="J449" s="7" t="s">
        <v>1006</v>
      </c>
      <c r="K449" s="8" t="s">
        <v>24</v>
      </c>
      <c r="L449" s="8" t="s">
        <v>25</v>
      </c>
    </row>
    <row r="450" customFormat="false" ht="12.75" hidden="false" customHeight="false" outlineLevel="0" collapsed="false">
      <c r="I450" s="6" t="s">
        <v>1007</v>
      </c>
      <c r="J450" s="7" t="s">
        <v>1008</v>
      </c>
      <c r="K450" s="8" t="s">
        <v>215</v>
      </c>
      <c r="L450" s="8" t="s">
        <v>216</v>
      </c>
    </row>
    <row r="451" customFormat="false" ht="12.75" hidden="false" customHeight="false" outlineLevel="0" collapsed="false">
      <c r="I451" s="6" t="s">
        <v>1009</v>
      </c>
      <c r="J451" s="7" t="s">
        <v>1010</v>
      </c>
      <c r="K451" s="8" t="s">
        <v>46</v>
      </c>
      <c r="L451" s="8" t="s">
        <v>47</v>
      </c>
    </row>
    <row r="452" customFormat="false" ht="12.75" hidden="false" customHeight="false" outlineLevel="0" collapsed="false">
      <c r="I452" s="6" t="s">
        <v>1011</v>
      </c>
      <c r="J452" s="7" t="s">
        <v>1012</v>
      </c>
      <c r="K452" s="8" t="s">
        <v>188</v>
      </c>
      <c r="L452" s="8" t="s">
        <v>189</v>
      </c>
    </row>
    <row r="453" customFormat="false" ht="12.75" hidden="false" customHeight="false" outlineLevel="0" collapsed="false">
      <c r="I453" s="6" t="s">
        <v>1013</v>
      </c>
      <c r="J453" s="7" t="s">
        <v>1014</v>
      </c>
      <c r="K453" s="8" t="s">
        <v>188</v>
      </c>
      <c r="L453" s="8" t="s">
        <v>189</v>
      </c>
    </row>
    <row r="454" customFormat="false" ht="12.75" hidden="false" customHeight="false" outlineLevel="0" collapsed="false">
      <c r="I454" s="6" t="s">
        <v>1015</v>
      </c>
      <c r="J454" s="7" t="s">
        <v>1016</v>
      </c>
      <c r="K454" s="8" t="s">
        <v>5</v>
      </c>
      <c r="L454" s="8" t="s">
        <v>6</v>
      </c>
    </row>
    <row r="455" customFormat="false" ht="12.75" hidden="false" customHeight="false" outlineLevel="0" collapsed="false">
      <c r="I455" s="6" t="s">
        <v>1017</v>
      </c>
      <c r="J455" s="7" t="s">
        <v>1018</v>
      </c>
      <c r="K455" s="8" t="s">
        <v>60</v>
      </c>
      <c r="L455" s="8" t="s">
        <v>61</v>
      </c>
    </row>
    <row r="456" customFormat="false" ht="12.75" hidden="false" customHeight="false" outlineLevel="0" collapsed="false">
      <c r="I456" s="6" t="s">
        <v>1019</v>
      </c>
      <c r="J456" s="7" t="s">
        <v>1020</v>
      </c>
      <c r="K456" s="8" t="s">
        <v>46</v>
      </c>
      <c r="L456" s="8" t="s">
        <v>47</v>
      </c>
    </row>
    <row r="457" customFormat="false" ht="12.75" hidden="false" customHeight="false" outlineLevel="0" collapsed="false">
      <c r="I457" s="6" t="s">
        <v>1021</v>
      </c>
      <c r="J457" s="7" t="s">
        <v>1022</v>
      </c>
      <c r="K457" s="8" t="s">
        <v>127</v>
      </c>
      <c r="L457" s="8" t="s">
        <v>128</v>
      </c>
    </row>
    <row r="458" customFormat="false" ht="12.75" hidden="false" customHeight="false" outlineLevel="0" collapsed="false">
      <c r="I458" s="6" t="s">
        <v>1023</v>
      </c>
      <c r="J458" s="7" t="s">
        <v>1024</v>
      </c>
      <c r="K458" s="8" t="s">
        <v>60</v>
      </c>
      <c r="L458" s="8" t="s">
        <v>61</v>
      </c>
    </row>
    <row r="459" customFormat="false" ht="12.75" hidden="false" customHeight="false" outlineLevel="0" collapsed="false">
      <c r="I459" s="6" t="s">
        <v>1025</v>
      </c>
      <c r="J459" s="7" t="s">
        <v>1026</v>
      </c>
      <c r="K459" s="8" t="s">
        <v>91</v>
      </c>
      <c r="L459" s="8" t="s">
        <v>92</v>
      </c>
    </row>
    <row r="460" customFormat="false" ht="12.75" hidden="false" customHeight="false" outlineLevel="0" collapsed="false">
      <c r="I460" s="6" t="s">
        <v>1027</v>
      </c>
      <c r="J460" s="7" t="s">
        <v>1028</v>
      </c>
      <c r="K460" s="8" t="s">
        <v>76</v>
      </c>
      <c r="L460" s="8" t="s">
        <v>77</v>
      </c>
    </row>
    <row r="461" customFormat="false" ht="12.75" hidden="false" customHeight="false" outlineLevel="0" collapsed="false">
      <c r="I461" s="6" t="s">
        <v>1029</v>
      </c>
      <c r="J461" s="7" t="s">
        <v>1030</v>
      </c>
      <c r="K461" s="8" t="s">
        <v>5</v>
      </c>
      <c r="L461" s="8" t="s">
        <v>6</v>
      </c>
    </row>
    <row r="462" customFormat="false" ht="12.75" hidden="false" customHeight="false" outlineLevel="0" collapsed="false">
      <c r="I462" s="6" t="s">
        <v>1031</v>
      </c>
      <c r="J462" s="7" t="s">
        <v>1032</v>
      </c>
      <c r="K462" s="8" t="s">
        <v>5</v>
      </c>
      <c r="L462" s="8" t="s">
        <v>6</v>
      </c>
    </row>
    <row r="463" customFormat="false" ht="12.75" hidden="false" customHeight="false" outlineLevel="0" collapsed="false">
      <c r="I463" s="19" t="s">
        <v>1033</v>
      </c>
      <c r="J463" s="20" t="s">
        <v>1034</v>
      </c>
      <c r="K463" s="21" t="s">
        <v>166</v>
      </c>
      <c r="L463" s="21" t="s">
        <v>167</v>
      </c>
    </row>
    <row r="464" customFormat="false" ht="12.75" hidden="false" customHeight="false" outlineLevel="0" collapsed="false">
      <c r="I464" s="6" t="s">
        <v>1035</v>
      </c>
      <c r="J464" s="7" t="s">
        <v>1036</v>
      </c>
      <c r="K464" s="8" t="s">
        <v>188</v>
      </c>
      <c r="L464" s="8" t="s">
        <v>189</v>
      </c>
    </row>
    <row r="465" customFormat="false" ht="12.75" hidden="false" customHeight="false" outlineLevel="0" collapsed="false">
      <c r="I465" s="6" t="s">
        <v>1037</v>
      </c>
      <c r="J465" s="7" t="s">
        <v>1038</v>
      </c>
      <c r="K465" s="8" t="s">
        <v>166</v>
      </c>
      <c r="L465" s="8" t="s">
        <v>167</v>
      </c>
    </row>
    <row r="466" customFormat="false" ht="12.75" hidden="false" customHeight="false" outlineLevel="0" collapsed="false">
      <c r="I466" s="6" t="s">
        <v>1039</v>
      </c>
      <c r="J466" s="7" t="s">
        <v>1040</v>
      </c>
      <c r="K466" s="8" t="s">
        <v>76</v>
      </c>
      <c r="L466" s="8" t="s">
        <v>77</v>
      </c>
    </row>
    <row r="467" customFormat="false" ht="12.75" hidden="false" customHeight="false" outlineLevel="0" collapsed="false">
      <c r="I467" s="6" t="s">
        <v>1041</v>
      </c>
      <c r="J467" s="7" t="s">
        <v>1042</v>
      </c>
      <c r="K467" s="8" t="s">
        <v>19</v>
      </c>
      <c r="L467" s="8" t="s">
        <v>20</v>
      </c>
    </row>
    <row r="468" customFormat="false" ht="12.75" hidden="false" customHeight="false" outlineLevel="0" collapsed="false">
      <c r="I468" s="6" t="s">
        <v>1043</v>
      </c>
      <c r="J468" s="7" t="s">
        <v>1044</v>
      </c>
      <c r="K468" s="8" t="s">
        <v>15</v>
      </c>
      <c r="L468" s="8" t="s">
        <v>16</v>
      </c>
    </row>
    <row r="469" customFormat="false" ht="12.75" hidden="false" customHeight="false" outlineLevel="0" collapsed="false">
      <c r="I469" s="6" t="s">
        <v>1045</v>
      </c>
      <c r="J469" s="7" t="s">
        <v>1046</v>
      </c>
      <c r="K469" s="8" t="s">
        <v>166</v>
      </c>
      <c r="L469" s="8" t="s">
        <v>167</v>
      </c>
    </row>
    <row r="470" customFormat="false" ht="12.75" hidden="false" customHeight="false" outlineLevel="0" collapsed="false">
      <c r="I470" s="6" t="s">
        <v>1047</v>
      </c>
      <c r="J470" s="7" t="s">
        <v>1048</v>
      </c>
      <c r="K470" s="8" t="s">
        <v>172</v>
      </c>
      <c r="L470" s="8" t="s">
        <v>173</v>
      </c>
    </row>
    <row r="471" customFormat="false" ht="12.75" hidden="false" customHeight="false" outlineLevel="0" collapsed="false">
      <c r="I471" s="6" t="s">
        <v>1049</v>
      </c>
      <c r="J471" s="7" t="s">
        <v>1050</v>
      </c>
      <c r="K471" s="8" t="s">
        <v>46</v>
      </c>
      <c r="L471" s="8" t="s">
        <v>47</v>
      </c>
    </row>
    <row r="472" customFormat="false" ht="12.75" hidden="false" customHeight="false" outlineLevel="0" collapsed="false">
      <c r="I472" s="6" t="s">
        <v>1051</v>
      </c>
      <c r="J472" s="7" t="s">
        <v>1052</v>
      </c>
      <c r="K472" s="8" t="s">
        <v>188</v>
      </c>
      <c r="L472" s="8" t="s">
        <v>189</v>
      </c>
    </row>
    <row r="473" customFormat="false" ht="12.75" hidden="false" customHeight="false" outlineLevel="0" collapsed="false">
      <c r="I473" s="6" t="s">
        <v>1053</v>
      </c>
      <c r="J473" s="7" t="s">
        <v>1054</v>
      </c>
      <c r="K473" s="8" t="s">
        <v>15</v>
      </c>
      <c r="L473" s="8" t="s">
        <v>16</v>
      </c>
    </row>
    <row r="474" customFormat="false" ht="12.75" hidden="false" customHeight="false" outlineLevel="0" collapsed="false">
      <c r="I474" s="6" t="s">
        <v>1055</v>
      </c>
      <c r="J474" s="7" t="s">
        <v>1056</v>
      </c>
      <c r="K474" s="8" t="s">
        <v>127</v>
      </c>
      <c r="L474" s="8" t="s">
        <v>128</v>
      </c>
    </row>
    <row r="475" customFormat="false" ht="12.75" hidden="false" customHeight="false" outlineLevel="0" collapsed="false">
      <c r="I475" s="6" t="s">
        <v>1057</v>
      </c>
      <c r="J475" s="7" t="s">
        <v>1058</v>
      </c>
      <c r="K475" s="8" t="s">
        <v>66</v>
      </c>
      <c r="L475" s="8" t="s">
        <v>67</v>
      </c>
    </row>
    <row r="476" customFormat="false" ht="12.75" hidden="false" customHeight="false" outlineLevel="0" collapsed="false">
      <c r="I476" s="6" t="s">
        <v>1059</v>
      </c>
      <c r="J476" s="7" t="s">
        <v>1060</v>
      </c>
      <c r="K476" s="8" t="s">
        <v>113</v>
      </c>
      <c r="L476" s="8" t="s">
        <v>114</v>
      </c>
    </row>
    <row r="477" customFormat="false" ht="12.75" hidden="false" customHeight="false" outlineLevel="0" collapsed="false">
      <c r="I477" s="6" t="s">
        <v>1061</v>
      </c>
      <c r="J477" s="7" t="s">
        <v>1062</v>
      </c>
      <c r="K477" s="8" t="s">
        <v>127</v>
      </c>
      <c r="L477" s="8" t="s">
        <v>128</v>
      </c>
    </row>
    <row r="478" customFormat="false" ht="12.75" hidden="false" customHeight="false" outlineLevel="0" collapsed="false">
      <c r="I478" s="6" t="s">
        <v>1063</v>
      </c>
      <c r="J478" s="7" t="s">
        <v>1064</v>
      </c>
      <c r="K478" s="8" t="s">
        <v>113</v>
      </c>
      <c r="L478" s="8" t="s">
        <v>114</v>
      </c>
    </row>
    <row r="479" customFormat="false" ht="12.75" hidden="false" customHeight="false" outlineLevel="0" collapsed="false">
      <c r="I479" s="6" t="s">
        <v>1065</v>
      </c>
      <c r="J479" s="7" t="s">
        <v>1066</v>
      </c>
      <c r="K479" s="8" t="s">
        <v>172</v>
      </c>
      <c r="L479" s="8" t="s">
        <v>173</v>
      </c>
    </row>
    <row r="480" customFormat="false" ht="12.75" hidden="false" customHeight="false" outlineLevel="0" collapsed="false">
      <c r="I480" s="6" t="s">
        <v>1067</v>
      </c>
      <c r="J480" s="7" t="s">
        <v>1068</v>
      </c>
      <c r="K480" s="8" t="s">
        <v>10</v>
      </c>
      <c r="L480" s="8" t="s">
        <v>11</v>
      </c>
    </row>
    <row r="481" customFormat="false" ht="12.75" hidden="false" customHeight="false" outlineLevel="0" collapsed="false">
      <c r="I481" s="6" t="s">
        <v>1069</v>
      </c>
      <c r="J481" s="7" t="s">
        <v>1070</v>
      </c>
      <c r="K481" s="8" t="s">
        <v>66</v>
      </c>
      <c r="L481" s="8" t="s">
        <v>67</v>
      </c>
    </row>
    <row r="482" customFormat="false" ht="12.75" hidden="false" customHeight="false" outlineLevel="0" collapsed="false">
      <c r="I482" s="6" t="s">
        <v>1071</v>
      </c>
      <c r="J482" s="7" t="s">
        <v>1072</v>
      </c>
      <c r="K482" s="8" t="s">
        <v>113</v>
      </c>
      <c r="L482" s="8" t="s">
        <v>114</v>
      </c>
    </row>
    <row r="483" customFormat="false" ht="12.75" hidden="false" customHeight="false" outlineLevel="0" collapsed="false">
      <c r="I483" s="6" t="s">
        <v>1073</v>
      </c>
      <c r="J483" s="7" t="s">
        <v>1074</v>
      </c>
      <c r="K483" s="8" t="s">
        <v>15</v>
      </c>
      <c r="L483" s="8" t="s">
        <v>16</v>
      </c>
    </row>
    <row r="484" customFormat="false" ht="12.75" hidden="false" customHeight="false" outlineLevel="0" collapsed="false">
      <c r="I484" s="6" t="s">
        <v>1075</v>
      </c>
      <c r="J484" s="7" t="s">
        <v>1076</v>
      </c>
      <c r="K484" s="8" t="s">
        <v>229</v>
      </c>
      <c r="L484" s="8" t="s">
        <v>230</v>
      </c>
    </row>
    <row r="485" customFormat="false" ht="12.75" hidden="false" customHeight="false" outlineLevel="0" collapsed="false">
      <c r="I485" s="6" t="s">
        <v>1077</v>
      </c>
      <c r="J485" s="7" t="s">
        <v>1078</v>
      </c>
      <c r="K485" s="8" t="s">
        <v>127</v>
      </c>
      <c r="L485" s="8" t="s">
        <v>128</v>
      </c>
    </row>
    <row r="486" customFormat="false" ht="12.75" hidden="false" customHeight="false" outlineLevel="0" collapsed="false">
      <c r="I486" s="6" t="s">
        <v>1079</v>
      </c>
      <c r="J486" s="7" t="s">
        <v>1080</v>
      </c>
      <c r="K486" s="8" t="s">
        <v>60</v>
      </c>
      <c r="L486" s="8" t="s">
        <v>61</v>
      </c>
    </row>
    <row r="487" customFormat="false" ht="12.75" hidden="false" customHeight="false" outlineLevel="0" collapsed="false">
      <c r="I487" s="6" t="s">
        <v>1081</v>
      </c>
      <c r="J487" s="7" t="s">
        <v>1082</v>
      </c>
      <c r="K487" s="8" t="s">
        <v>76</v>
      </c>
      <c r="L487" s="8" t="s">
        <v>77</v>
      </c>
    </row>
    <row r="488" customFormat="false" ht="12.75" hidden="false" customHeight="false" outlineLevel="0" collapsed="false">
      <c r="I488" s="6" t="s">
        <v>1083</v>
      </c>
      <c r="J488" s="7" t="s">
        <v>1084</v>
      </c>
      <c r="K488" s="8" t="s">
        <v>76</v>
      </c>
      <c r="L488" s="8" t="s">
        <v>77</v>
      </c>
    </row>
    <row r="489" customFormat="false" ht="12.75" hidden="false" customHeight="false" outlineLevel="0" collapsed="false">
      <c r="I489" s="6" t="s">
        <v>1085</v>
      </c>
      <c r="J489" s="7" t="s">
        <v>1086</v>
      </c>
      <c r="K489" s="8" t="s">
        <v>66</v>
      </c>
      <c r="L489" s="8" t="s">
        <v>67</v>
      </c>
    </row>
    <row r="490" customFormat="false" ht="12.75" hidden="false" customHeight="false" outlineLevel="0" collapsed="false">
      <c r="I490" s="6" t="s">
        <v>1087</v>
      </c>
      <c r="J490" s="7" t="s">
        <v>1088</v>
      </c>
      <c r="K490" s="8" t="s">
        <v>55</v>
      </c>
      <c r="L490" s="8" t="s">
        <v>56</v>
      </c>
    </row>
    <row r="491" customFormat="false" ht="12.75" hidden="false" customHeight="false" outlineLevel="0" collapsed="false">
      <c r="I491" s="6" t="s">
        <v>1089</v>
      </c>
      <c r="J491" s="7" t="s">
        <v>1090</v>
      </c>
      <c r="K491" s="8" t="s">
        <v>76</v>
      </c>
      <c r="L491" s="8" t="s">
        <v>77</v>
      </c>
    </row>
    <row r="492" customFormat="false" ht="12.75" hidden="false" customHeight="false" outlineLevel="0" collapsed="false">
      <c r="I492" s="6" t="s">
        <v>1091</v>
      </c>
      <c r="J492" s="7" t="s">
        <v>1092</v>
      </c>
      <c r="K492" s="8" t="s">
        <v>166</v>
      </c>
      <c r="L492" s="8" t="s">
        <v>167</v>
      </c>
    </row>
    <row r="493" customFormat="false" ht="12.75" hidden="false" customHeight="false" outlineLevel="0" collapsed="false">
      <c r="I493" s="6" t="s">
        <v>1093</v>
      </c>
      <c r="J493" s="7" t="s">
        <v>1094</v>
      </c>
      <c r="K493" s="8" t="s">
        <v>127</v>
      </c>
      <c r="L493" s="8" t="s">
        <v>128</v>
      </c>
    </row>
    <row r="494" customFormat="false" ht="12.75" hidden="false" customHeight="false" outlineLevel="0" collapsed="false">
      <c r="I494" s="6" t="s">
        <v>1095</v>
      </c>
      <c r="J494" s="7" t="s">
        <v>1096</v>
      </c>
      <c r="K494" s="8" t="s">
        <v>127</v>
      </c>
      <c r="L494" s="8" t="s">
        <v>128</v>
      </c>
    </row>
    <row r="495" customFormat="false" ht="12.75" hidden="false" customHeight="false" outlineLevel="0" collapsed="false">
      <c r="I495" s="6" t="s">
        <v>1097</v>
      </c>
      <c r="J495" s="7" t="s">
        <v>1098</v>
      </c>
      <c r="K495" s="8" t="s">
        <v>127</v>
      </c>
      <c r="L495" s="8" t="s">
        <v>128</v>
      </c>
    </row>
    <row r="496" customFormat="false" ht="12.75" hidden="false" customHeight="false" outlineLevel="0" collapsed="false">
      <c r="I496" s="6" t="s">
        <v>1099</v>
      </c>
      <c r="J496" s="7" t="s">
        <v>1100</v>
      </c>
      <c r="K496" s="8" t="s">
        <v>113</v>
      </c>
      <c r="L496" s="8" t="s">
        <v>114</v>
      </c>
    </row>
    <row r="497" customFormat="false" ht="12.75" hidden="false" customHeight="false" outlineLevel="0" collapsed="false">
      <c r="I497" s="6" t="s">
        <v>1101</v>
      </c>
      <c r="J497" s="7" t="s">
        <v>1102</v>
      </c>
      <c r="K497" s="8" t="s">
        <v>76</v>
      </c>
      <c r="L497" s="8" t="s">
        <v>77</v>
      </c>
    </row>
    <row r="498" customFormat="false" ht="12.75" hidden="false" customHeight="false" outlineLevel="0" collapsed="false">
      <c r="I498" s="6" t="s">
        <v>1103</v>
      </c>
      <c r="J498" s="7" t="s">
        <v>1104</v>
      </c>
      <c r="K498" s="8" t="s">
        <v>24</v>
      </c>
      <c r="L498" s="8" t="s">
        <v>25</v>
      </c>
    </row>
    <row r="499" customFormat="false" ht="12.75" hidden="false" customHeight="false" outlineLevel="0" collapsed="false">
      <c r="I499" s="6" t="s">
        <v>1105</v>
      </c>
      <c r="J499" s="7" t="s">
        <v>1106</v>
      </c>
      <c r="K499" s="8" t="s">
        <v>66</v>
      </c>
      <c r="L499" s="8" t="s">
        <v>67</v>
      </c>
    </row>
    <row r="500" customFormat="false" ht="12.75" hidden="false" customHeight="false" outlineLevel="0" collapsed="false">
      <c r="I500" s="6" t="s">
        <v>1107</v>
      </c>
      <c r="J500" s="7" t="s">
        <v>1108</v>
      </c>
      <c r="K500" s="8" t="s">
        <v>10</v>
      </c>
      <c r="L500" s="8" t="s">
        <v>11</v>
      </c>
    </row>
    <row r="501" customFormat="false" ht="12.75" hidden="false" customHeight="false" outlineLevel="0" collapsed="false">
      <c r="I501" s="6" t="s">
        <v>1109</v>
      </c>
      <c r="J501" s="7" t="s">
        <v>1110</v>
      </c>
      <c r="K501" s="8" t="s">
        <v>76</v>
      </c>
      <c r="L501" s="8" t="s">
        <v>77</v>
      </c>
    </row>
    <row r="502" customFormat="false" ht="12.75" hidden="false" customHeight="false" outlineLevel="0" collapsed="false">
      <c r="I502" s="6" t="s">
        <v>1111</v>
      </c>
      <c r="J502" s="7" t="s">
        <v>1112</v>
      </c>
      <c r="K502" s="8" t="s">
        <v>46</v>
      </c>
      <c r="L502" s="8" t="s">
        <v>47</v>
      </c>
    </row>
    <row r="503" customFormat="false" ht="12.75" hidden="false" customHeight="false" outlineLevel="0" collapsed="false">
      <c r="I503" s="6" t="s">
        <v>1113</v>
      </c>
      <c r="J503" s="7" t="s">
        <v>1114</v>
      </c>
      <c r="K503" s="8" t="s">
        <v>15</v>
      </c>
      <c r="L503" s="8" t="s">
        <v>16</v>
      </c>
    </row>
    <row r="504" customFormat="false" ht="12.75" hidden="false" customHeight="false" outlineLevel="0" collapsed="false">
      <c r="I504" s="6" t="s">
        <v>1115</v>
      </c>
      <c r="J504" s="7" t="s">
        <v>1116</v>
      </c>
      <c r="K504" s="8" t="s">
        <v>91</v>
      </c>
      <c r="L504" s="8" t="s">
        <v>92</v>
      </c>
    </row>
    <row r="505" customFormat="false" ht="12.75" hidden="false" customHeight="false" outlineLevel="0" collapsed="false">
      <c r="I505" s="6" t="s">
        <v>1117</v>
      </c>
      <c r="J505" s="7" t="s">
        <v>1118</v>
      </c>
      <c r="K505" s="8" t="s">
        <v>24</v>
      </c>
      <c r="L505" s="8" t="s">
        <v>25</v>
      </c>
    </row>
    <row r="506" customFormat="false" ht="12.75" hidden="false" customHeight="false" outlineLevel="0" collapsed="false">
      <c r="I506" s="6" t="s">
        <v>1119</v>
      </c>
      <c r="J506" s="7" t="s">
        <v>1120</v>
      </c>
      <c r="K506" s="8" t="s">
        <v>24</v>
      </c>
      <c r="L506" s="8" t="s">
        <v>25</v>
      </c>
    </row>
    <row r="507" customFormat="false" ht="12.75" hidden="false" customHeight="false" outlineLevel="0" collapsed="false">
      <c r="I507" s="6" t="s">
        <v>1121</v>
      </c>
      <c r="J507" s="7" t="s">
        <v>1122</v>
      </c>
      <c r="K507" s="8" t="s">
        <v>229</v>
      </c>
      <c r="L507" s="8" t="s">
        <v>230</v>
      </c>
    </row>
    <row r="508" customFormat="false" ht="12.75" hidden="false" customHeight="false" outlineLevel="0" collapsed="false">
      <c r="I508" s="6" t="s">
        <v>1123</v>
      </c>
      <c r="J508" s="7" t="s">
        <v>1124</v>
      </c>
      <c r="K508" s="8" t="s">
        <v>229</v>
      </c>
      <c r="L508" s="8" t="s">
        <v>230</v>
      </c>
    </row>
    <row r="509" customFormat="false" ht="12.75" hidden="false" customHeight="false" outlineLevel="0" collapsed="false">
      <c r="I509" s="6" t="s">
        <v>1125</v>
      </c>
      <c r="J509" s="7" t="s">
        <v>1126</v>
      </c>
      <c r="K509" s="8" t="s">
        <v>229</v>
      </c>
      <c r="L509" s="8" t="s">
        <v>230</v>
      </c>
    </row>
    <row r="510" customFormat="false" ht="12.75" hidden="false" customHeight="false" outlineLevel="0" collapsed="false">
      <c r="I510" s="6" t="s">
        <v>1127</v>
      </c>
      <c r="J510" s="7" t="s">
        <v>1128</v>
      </c>
      <c r="K510" s="8" t="s">
        <v>10</v>
      </c>
      <c r="L510" s="8" t="s">
        <v>11</v>
      </c>
    </row>
    <row r="511" customFormat="false" ht="12.75" hidden="false" customHeight="false" outlineLevel="0" collapsed="false">
      <c r="I511" s="6" t="s">
        <v>1129</v>
      </c>
      <c r="J511" s="7" t="s">
        <v>1130</v>
      </c>
      <c r="K511" s="8" t="s">
        <v>15</v>
      </c>
      <c r="L511" s="8" t="s">
        <v>16</v>
      </c>
    </row>
    <row r="512" customFormat="false" ht="12.75" hidden="false" customHeight="false" outlineLevel="0" collapsed="false">
      <c r="I512" s="6" t="s">
        <v>1131</v>
      </c>
      <c r="J512" s="7" t="s">
        <v>1132</v>
      </c>
      <c r="K512" s="8" t="s">
        <v>24</v>
      </c>
      <c r="L512" s="8" t="s">
        <v>25</v>
      </c>
    </row>
    <row r="513" customFormat="false" ht="12.75" hidden="false" customHeight="false" outlineLevel="0" collapsed="false">
      <c r="I513" s="6" t="s">
        <v>1133</v>
      </c>
      <c r="J513" s="7" t="s">
        <v>1134</v>
      </c>
      <c r="K513" s="8" t="s">
        <v>172</v>
      </c>
      <c r="L513" s="8" t="s">
        <v>173</v>
      </c>
    </row>
    <row r="514" customFormat="false" ht="12.75" hidden="false" customHeight="false" outlineLevel="0" collapsed="false">
      <c r="I514" s="6" t="s">
        <v>1135</v>
      </c>
      <c r="J514" s="7" t="s">
        <v>1136</v>
      </c>
      <c r="K514" s="8" t="s">
        <v>172</v>
      </c>
      <c r="L514" s="8" t="s">
        <v>173</v>
      </c>
    </row>
    <row r="515" customFormat="false" ht="12.75" hidden="false" customHeight="false" outlineLevel="0" collapsed="false">
      <c r="I515" s="6" t="s">
        <v>1137</v>
      </c>
      <c r="J515" s="7" t="s">
        <v>1138</v>
      </c>
      <c r="K515" s="8" t="s">
        <v>15</v>
      </c>
      <c r="L515" s="8" t="s">
        <v>16</v>
      </c>
    </row>
    <row r="516" customFormat="false" ht="12.75" hidden="false" customHeight="false" outlineLevel="0" collapsed="false">
      <c r="I516" s="6" t="s">
        <v>1139</v>
      </c>
      <c r="J516" s="7" t="s">
        <v>1140</v>
      </c>
      <c r="K516" s="8" t="s">
        <v>60</v>
      </c>
      <c r="L516" s="8" t="s">
        <v>61</v>
      </c>
    </row>
    <row r="517" customFormat="false" ht="12.75" hidden="false" customHeight="false" outlineLevel="0" collapsed="false">
      <c r="I517" s="6" t="s">
        <v>1141</v>
      </c>
      <c r="J517" s="7" t="s">
        <v>1142</v>
      </c>
      <c r="K517" s="8" t="s">
        <v>172</v>
      </c>
      <c r="L517" s="8" t="s">
        <v>173</v>
      </c>
    </row>
    <row r="518" customFormat="false" ht="12.75" hidden="false" customHeight="false" outlineLevel="0" collapsed="false">
      <c r="I518" s="6" t="s">
        <v>1143</v>
      </c>
      <c r="J518" s="7" t="s">
        <v>1144</v>
      </c>
      <c r="K518" s="8" t="s">
        <v>229</v>
      </c>
      <c r="L518" s="8" t="s">
        <v>230</v>
      </c>
    </row>
    <row r="519" customFormat="false" ht="12.75" hidden="false" customHeight="false" outlineLevel="0" collapsed="false">
      <c r="I519" s="6" t="s">
        <v>1145</v>
      </c>
      <c r="J519" s="7" t="s">
        <v>1146</v>
      </c>
      <c r="K519" s="8" t="s">
        <v>60</v>
      </c>
      <c r="L519" s="8" t="s">
        <v>61</v>
      </c>
    </row>
    <row r="520" customFormat="false" ht="12.75" hidden="false" customHeight="false" outlineLevel="0" collapsed="false">
      <c r="I520" s="6" t="s">
        <v>1147</v>
      </c>
      <c r="J520" s="7" t="s">
        <v>1148</v>
      </c>
      <c r="K520" s="8" t="s">
        <v>55</v>
      </c>
      <c r="L520" s="8" t="s">
        <v>56</v>
      </c>
    </row>
    <row r="521" customFormat="false" ht="12.75" hidden="false" customHeight="false" outlineLevel="0" collapsed="false">
      <c r="I521" s="6" t="s">
        <v>1149</v>
      </c>
      <c r="J521" s="7" t="s">
        <v>1150</v>
      </c>
      <c r="K521" s="8" t="s">
        <v>215</v>
      </c>
      <c r="L521" s="8" t="s">
        <v>216</v>
      </c>
    </row>
    <row r="522" customFormat="false" ht="12.75" hidden="false" customHeight="false" outlineLevel="0" collapsed="false">
      <c r="I522" s="6" t="s">
        <v>1151</v>
      </c>
      <c r="J522" s="7" t="s">
        <v>1152</v>
      </c>
      <c r="K522" s="8" t="s">
        <v>113</v>
      </c>
      <c r="L522" s="8" t="s">
        <v>114</v>
      </c>
    </row>
    <row r="523" customFormat="false" ht="12.75" hidden="false" customHeight="false" outlineLevel="0" collapsed="false">
      <c r="I523" s="6" t="s">
        <v>1153</v>
      </c>
      <c r="J523" s="7" t="s">
        <v>1154</v>
      </c>
      <c r="K523" s="8" t="s">
        <v>215</v>
      </c>
      <c r="L523" s="8" t="s">
        <v>216</v>
      </c>
    </row>
    <row r="524" customFormat="false" ht="12.75" hidden="false" customHeight="false" outlineLevel="0" collapsed="false">
      <c r="I524" s="6" t="s">
        <v>1155</v>
      </c>
      <c r="J524" s="7" t="s">
        <v>1156</v>
      </c>
      <c r="K524" s="8" t="s">
        <v>46</v>
      </c>
      <c r="L524" s="8" t="s">
        <v>47</v>
      </c>
    </row>
    <row r="525" customFormat="false" ht="12.75" hidden="false" customHeight="false" outlineLevel="0" collapsed="false">
      <c r="I525" s="6" t="s">
        <v>1157</v>
      </c>
      <c r="J525" s="7" t="s">
        <v>1158</v>
      </c>
      <c r="K525" s="8" t="s">
        <v>24</v>
      </c>
      <c r="L525" s="8" t="s">
        <v>25</v>
      </c>
    </row>
    <row r="526" customFormat="false" ht="12.75" hidden="false" customHeight="false" outlineLevel="0" collapsed="false">
      <c r="I526" s="6" t="s">
        <v>1159</v>
      </c>
      <c r="J526" s="7" t="s">
        <v>1160</v>
      </c>
      <c r="K526" s="8" t="s">
        <v>76</v>
      </c>
      <c r="L526" s="8" t="s">
        <v>77</v>
      </c>
    </row>
    <row r="527" customFormat="false" ht="12.75" hidden="false" customHeight="false" outlineLevel="0" collapsed="false">
      <c r="I527" s="6" t="s">
        <v>1161</v>
      </c>
      <c r="J527" s="7" t="s">
        <v>1162</v>
      </c>
      <c r="K527" s="8" t="s">
        <v>229</v>
      </c>
      <c r="L527" s="8" t="s">
        <v>230</v>
      </c>
    </row>
    <row r="528" customFormat="false" ht="12.75" hidden="false" customHeight="false" outlineLevel="0" collapsed="false">
      <c r="I528" s="6" t="s">
        <v>1163</v>
      </c>
      <c r="J528" s="7" t="s">
        <v>1164</v>
      </c>
      <c r="K528" s="8" t="s">
        <v>24</v>
      </c>
      <c r="L528" s="8" t="s">
        <v>25</v>
      </c>
    </row>
    <row r="529" customFormat="false" ht="12.75" hidden="false" customHeight="false" outlineLevel="0" collapsed="false">
      <c r="I529" s="6" t="s">
        <v>1165</v>
      </c>
      <c r="J529" s="7" t="s">
        <v>1166</v>
      </c>
      <c r="K529" s="8" t="s">
        <v>24</v>
      </c>
      <c r="L529" s="8" t="s">
        <v>25</v>
      </c>
    </row>
    <row r="530" customFormat="false" ht="12.75" hidden="false" customHeight="false" outlineLevel="0" collapsed="false">
      <c r="I530" s="6" t="s">
        <v>1167</v>
      </c>
      <c r="J530" s="7" t="s">
        <v>1168</v>
      </c>
      <c r="K530" s="8" t="s">
        <v>55</v>
      </c>
      <c r="L530" s="8" t="s">
        <v>56</v>
      </c>
    </row>
    <row r="531" customFormat="false" ht="12.75" hidden="false" customHeight="false" outlineLevel="0" collapsed="false">
      <c r="I531" s="6" t="s">
        <v>1169</v>
      </c>
      <c r="J531" s="7" t="s">
        <v>1170</v>
      </c>
      <c r="K531" s="8" t="s">
        <v>5</v>
      </c>
      <c r="L531" s="8" t="s">
        <v>6</v>
      </c>
    </row>
    <row r="532" customFormat="false" ht="12.75" hidden="false" customHeight="false" outlineLevel="0" collapsed="false">
      <c r="I532" s="6" t="s">
        <v>1171</v>
      </c>
      <c r="J532" s="7" t="s">
        <v>1172</v>
      </c>
      <c r="K532" s="8" t="s">
        <v>91</v>
      </c>
      <c r="L532" s="8" t="s">
        <v>92</v>
      </c>
    </row>
    <row r="533" customFormat="false" ht="12.75" hidden="false" customHeight="false" outlineLevel="0" collapsed="false">
      <c r="I533" s="6" t="s">
        <v>1173</v>
      </c>
      <c r="J533" s="7" t="s">
        <v>1174</v>
      </c>
      <c r="K533" s="8" t="s">
        <v>24</v>
      </c>
      <c r="L533" s="8" t="s">
        <v>25</v>
      </c>
    </row>
    <row r="534" customFormat="false" ht="12.75" hidden="false" customHeight="false" outlineLevel="0" collapsed="false">
      <c r="I534" s="6" t="s">
        <v>1175</v>
      </c>
      <c r="J534" s="7" t="s">
        <v>1176</v>
      </c>
      <c r="K534" s="8" t="s">
        <v>66</v>
      </c>
      <c r="L534" s="8" t="s">
        <v>67</v>
      </c>
    </row>
    <row r="535" customFormat="false" ht="12.75" hidden="false" customHeight="false" outlineLevel="0" collapsed="false">
      <c r="I535" s="6" t="s">
        <v>1177</v>
      </c>
      <c r="J535" s="7" t="s">
        <v>1178</v>
      </c>
      <c r="K535" s="8" t="s">
        <v>113</v>
      </c>
      <c r="L535" s="8" t="s">
        <v>114</v>
      </c>
    </row>
    <row r="536" customFormat="false" ht="12.75" hidden="false" customHeight="false" outlineLevel="0" collapsed="false">
      <c r="I536" s="6" t="s">
        <v>1179</v>
      </c>
      <c r="J536" s="7" t="s">
        <v>1180</v>
      </c>
      <c r="K536" s="8" t="s">
        <v>91</v>
      </c>
      <c r="L536" s="8" t="s">
        <v>92</v>
      </c>
    </row>
    <row r="537" customFormat="false" ht="12.75" hidden="false" customHeight="false" outlineLevel="0" collapsed="false">
      <c r="I537" s="6" t="s">
        <v>1181</v>
      </c>
      <c r="J537" s="7" t="s">
        <v>1182</v>
      </c>
      <c r="K537" s="8" t="s">
        <v>55</v>
      </c>
      <c r="L537" s="8" t="s">
        <v>56</v>
      </c>
    </row>
    <row r="538" customFormat="false" ht="12.75" hidden="false" customHeight="false" outlineLevel="0" collapsed="false">
      <c r="I538" s="19" t="s">
        <v>1183</v>
      </c>
      <c r="J538" s="20" t="s">
        <v>1184</v>
      </c>
      <c r="K538" s="21" t="s">
        <v>91</v>
      </c>
      <c r="L538" s="21" t="s">
        <v>92</v>
      </c>
    </row>
    <row r="539" customFormat="false" ht="12.75" hidden="false" customHeight="false" outlineLevel="0" collapsed="false">
      <c r="I539" s="6" t="s">
        <v>166</v>
      </c>
      <c r="J539" s="7" t="s">
        <v>1185</v>
      </c>
      <c r="K539" s="8" t="s">
        <v>166</v>
      </c>
      <c r="L539" s="8" t="s">
        <v>167</v>
      </c>
    </row>
    <row r="540" customFormat="false" ht="12.75" hidden="false" customHeight="false" outlineLevel="0" collapsed="false">
      <c r="I540" s="6" t="s">
        <v>1186</v>
      </c>
      <c r="J540" s="7" t="s">
        <v>346</v>
      </c>
      <c r="K540" s="8" t="s">
        <v>166</v>
      </c>
      <c r="L540" s="8" t="s">
        <v>167</v>
      </c>
    </row>
    <row r="541" customFormat="false" ht="12.75" hidden="false" customHeight="false" outlineLevel="0" collapsed="false">
      <c r="I541" s="6" t="s">
        <v>1187</v>
      </c>
      <c r="J541" s="7" t="s">
        <v>1188</v>
      </c>
      <c r="K541" s="8" t="s">
        <v>172</v>
      </c>
      <c r="L541" s="8" t="s">
        <v>173</v>
      </c>
    </row>
    <row r="542" customFormat="false" ht="12.75" hidden="false" customHeight="false" outlineLevel="0" collapsed="false">
      <c r="I542" s="6" t="s">
        <v>1189</v>
      </c>
      <c r="J542" s="7" t="s">
        <v>1190</v>
      </c>
      <c r="K542" s="8" t="s">
        <v>15</v>
      </c>
      <c r="L542" s="8" t="s">
        <v>16</v>
      </c>
    </row>
    <row r="543" customFormat="false" ht="12.75" hidden="false" customHeight="false" outlineLevel="0" collapsed="false">
      <c r="I543" s="19" t="s">
        <v>1191</v>
      </c>
      <c r="J543" s="20" t="s">
        <v>1192</v>
      </c>
      <c r="K543" s="21" t="s">
        <v>60</v>
      </c>
      <c r="L543" s="21" t="s">
        <v>61</v>
      </c>
    </row>
    <row r="544" customFormat="false" ht="12.75" hidden="false" customHeight="false" outlineLevel="0" collapsed="false">
      <c r="I544" s="6" t="s">
        <v>1193</v>
      </c>
      <c r="J544" s="7" t="s">
        <v>1194</v>
      </c>
      <c r="K544" s="8" t="s">
        <v>5</v>
      </c>
      <c r="L544" s="8" t="s">
        <v>6</v>
      </c>
    </row>
    <row r="545" customFormat="false" ht="12.75" hidden="false" customHeight="false" outlineLevel="0" collapsed="false">
      <c r="I545" s="6" t="s">
        <v>1195</v>
      </c>
      <c r="J545" s="7" t="s">
        <v>1196</v>
      </c>
      <c r="K545" s="8" t="s">
        <v>46</v>
      </c>
      <c r="L545" s="8" t="s">
        <v>47</v>
      </c>
    </row>
    <row r="546" customFormat="false" ht="12.75" hidden="false" customHeight="false" outlineLevel="0" collapsed="false">
      <c r="I546" s="6" t="s">
        <v>1197</v>
      </c>
      <c r="J546" s="7" t="s">
        <v>1198</v>
      </c>
      <c r="K546" s="8" t="s">
        <v>188</v>
      </c>
      <c r="L546" s="8" t="s">
        <v>189</v>
      </c>
    </row>
    <row r="547" customFormat="false" ht="12.75" hidden="false" customHeight="false" outlineLevel="0" collapsed="false">
      <c r="I547" s="6" t="s">
        <v>1199</v>
      </c>
      <c r="J547" s="7" t="s">
        <v>1200</v>
      </c>
      <c r="K547" s="8" t="s">
        <v>60</v>
      </c>
      <c r="L547" s="8" t="s">
        <v>61</v>
      </c>
    </row>
    <row r="548" customFormat="false" ht="12.75" hidden="false" customHeight="false" outlineLevel="0" collapsed="false">
      <c r="I548" s="6" t="s">
        <v>1201</v>
      </c>
      <c r="J548" s="7" t="s">
        <v>1202</v>
      </c>
      <c r="K548" s="8" t="s">
        <v>172</v>
      </c>
      <c r="L548" s="8" t="s">
        <v>173</v>
      </c>
    </row>
    <row r="549" customFormat="false" ht="12.75" hidden="false" customHeight="false" outlineLevel="0" collapsed="false">
      <c r="I549" s="6" t="s">
        <v>1203</v>
      </c>
      <c r="J549" s="7" t="s">
        <v>1204</v>
      </c>
      <c r="K549" s="8" t="s">
        <v>60</v>
      </c>
      <c r="L549" s="8" t="s">
        <v>61</v>
      </c>
    </row>
    <row r="550" customFormat="false" ht="12.75" hidden="false" customHeight="false" outlineLevel="0" collapsed="false">
      <c r="I550" s="6" t="s">
        <v>1205</v>
      </c>
      <c r="J550" s="7" t="s">
        <v>1206</v>
      </c>
      <c r="K550" s="8" t="s">
        <v>196</v>
      </c>
      <c r="L550" s="8" t="s">
        <v>197</v>
      </c>
    </row>
    <row r="551" customFormat="false" ht="12.75" hidden="false" customHeight="false" outlineLevel="0" collapsed="false">
      <c r="I551" s="6" t="s">
        <v>1207</v>
      </c>
      <c r="J551" s="7" t="s">
        <v>1208</v>
      </c>
      <c r="K551" s="8" t="s">
        <v>91</v>
      </c>
      <c r="L551" s="8" t="s">
        <v>92</v>
      </c>
    </row>
    <row r="552" customFormat="false" ht="12.75" hidden="false" customHeight="false" outlineLevel="0" collapsed="false">
      <c r="I552" s="6" t="s">
        <v>1209</v>
      </c>
      <c r="J552" s="7" t="s">
        <v>1210</v>
      </c>
      <c r="K552" s="8" t="s">
        <v>91</v>
      </c>
      <c r="L552" s="8" t="s">
        <v>92</v>
      </c>
    </row>
    <row r="553" customFormat="false" ht="12.75" hidden="false" customHeight="false" outlineLevel="0" collapsed="false">
      <c r="I553" s="6" t="s">
        <v>1211</v>
      </c>
      <c r="J553" s="7" t="s">
        <v>1212</v>
      </c>
      <c r="K553" s="8" t="s">
        <v>172</v>
      </c>
      <c r="L553" s="8" t="s">
        <v>173</v>
      </c>
    </row>
    <row r="554" customFormat="false" ht="12.75" hidden="false" customHeight="false" outlineLevel="0" collapsed="false">
      <c r="I554" s="6" t="s">
        <v>1213</v>
      </c>
      <c r="J554" s="7" t="s">
        <v>1214</v>
      </c>
      <c r="K554" s="8" t="s">
        <v>55</v>
      </c>
      <c r="L554" s="8" t="s">
        <v>56</v>
      </c>
    </row>
    <row r="555" customFormat="false" ht="12.75" hidden="false" customHeight="false" outlineLevel="0" collapsed="false">
      <c r="I555" s="6" t="s">
        <v>1215</v>
      </c>
      <c r="J555" s="7" t="s">
        <v>1216</v>
      </c>
      <c r="K555" s="8" t="s">
        <v>76</v>
      </c>
      <c r="L555" s="8" t="s">
        <v>77</v>
      </c>
    </row>
    <row r="556" customFormat="false" ht="12.75" hidden="false" customHeight="false" outlineLevel="0" collapsed="false">
      <c r="I556" s="6" t="s">
        <v>1217</v>
      </c>
      <c r="J556" s="7" t="s">
        <v>1218</v>
      </c>
      <c r="K556" s="8" t="s">
        <v>172</v>
      </c>
      <c r="L556" s="8" t="s">
        <v>173</v>
      </c>
    </row>
    <row r="557" customFormat="false" ht="12.75" hidden="false" customHeight="false" outlineLevel="0" collapsed="false">
      <c r="I557" s="6" t="s">
        <v>1219</v>
      </c>
      <c r="J557" s="7" t="s">
        <v>1220</v>
      </c>
      <c r="K557" s="8" t="s">
        <v>55</v>
      </c>
      <c r="L557" s="8" t="s">
        <v>56</v>
      </c>
    </row>
    <row r="558" customFormat="false" ht="12.75" hidden="false" customHeight="false" outlineLevel="0" collapsed="false">
      <c r="I558" s="6" t="s">
        <v>1221</v>
      </c>
      <c r="J558" s="7" t="s">
        <v>1222</v>
      </c>
      <c r="K558" s="8" t="s">
        <v>76</v>
      </c>
      <c r="L558" s="8" t="s">
        <v>77</v>
      </c>
    </row>
    <row r="559" customFormat="false" ht="12.75" hidden="false" customHeight="false" outlineLevel="0" collapsed="false">
      <c r="I559" s="6" t="s">
        <v>1223</v>
      </c>
      <c r="J559" s="7" t="s">
        <v>1224</v>
      </c>
      <c r="K559" s="8" t="s">
        <v>5</v>
      </c>
      <c r="L559" s="8" t="s">
        <v>6</v>
      </c>
    </row>
    <row r="560" customFormat="false" ht="12.75" hidden="false" customHeight="false" outlineLevel="0" collapsed="false">
      <c r="I560" s="6" t="s">
        <v>1225</v>
      </c>
      <c r="J560" s="7" t="s">
        <v>1226</v>
      </c>
      <c r="K560" s="8" t="s">
        <v>55</v>
      </c>
      <c r="L560" s="8" t="s">
        <v>56</v>
      </c>
    </row>
    <row r="561" customFormat="false" ht="12.75" hidden="false" customHeight="false" outlineLevel="0" collapsed="false">
      <c r="I561" s="6" t="s">
        <v>1227</v>
      </c>
      <c r="J561" s="7" t="s">
        <v>1228</v>
      </c>
      <c r="K561" s="8" t="s">
        <v>91</v>
      </c>
      <c r="L561" s="8" t="s">
        <v>92</v>
      </c>
    </row>
    <row r="562" customFormat="false" ht="12.75" hidden="false" customHeight="false" outlineLevel="0" collapsed="false">
      <c r="I562" s="6" t="s">
        <v>1229</v>
      </c>
      <c r="J562" s="7" t="s">
        <v>1230</v>
      </c>
      <c r="K562" s="8" t="s">
        <v>91</v>
      </c>
      <c r="L562" s="8" t="s">
        <v>92</v>
      </c>
    </row>
    <row r="563" customFormat="false" ht="12.75" hidden="false" customHeight="false" outlineLevel="0" collapsed="false">
      <c r="I563" s="6" t="s">
        <v>1231</v>
      </c>
      <c r="J563" s="7" t="s">
        <v>1232</v>
      </c>
      <c r="K563" s="8" t="s">
        <v>15</v>
      </c>
      <c r="L563" s="8" t="s">
        <v>16</v>
      </c>
    </row>
    <row r="564" customFormat="false" ht="12.75" hidden="false" customHeight="false" outlineLevel="0" collapsed="false">
      <c r="I564" s="6" t="s">
        <v>1233</v>
      </c>
      <c r="J564" s="7" t="s">
        <v>1234</v>
      </c>
      <c r="K564" s="8" t="s">
        <v>55</v>
      </c>
      <c r="L564" s="8" t="s">
        <v>56</v>
      </c>
    </row>
    <row r="565" customFormat="false" ht="12.75" hidden="false" customHeight="false" outlineLevel="0" collapsed="false">
      <c r="I565" s="6" t="s">
        <v>1235</v>
      </c>
      <c r="J565" s="7" t="s">
        <v>1236</v>
      </c>
      <c r="K565" s="8" t="s">
        <v>60</v>
      </c>
      <c r="L565" s="8" t="s">
        <v>61</v>
      </c>
    </row>
    <row r="566" customFormat="false" ht="12.75" hidden="false" customHeight="false" outlineLevel="0" collapsed="false">
      <c r="I566" s="6" t="s">
        <v>1237</v>
      </c>
      <c r="J566" s="7" t="s">
        <v>1238</v>
      </c>
      <c r="K566" s="8" t="s">
        <v>60</v>
      </c>
      <c r="L566" s="8" t="s">
        <v>61</v>
      </c>
    </row>
    <row r="567" customFormat="false" ht="12.75" hidden="false" customHeight="false" outlineLevel="0" collapsed="false">
      <c r="I567" s="6" t="s">
        <v>1239</v>
      </c>
      <c r="J567" s="7" t="s">
        <v>1240</v>
      </c>
      <c r="K567" s="8" t="s">
        <v>66</v>
      </c>
      <c r="L567" s="8" t="s">
        <v>67</v>
      </c>
    </row>
    <row r="568" customFormat="false" ht="12.75" hidden="false" customHeight="false" outlineLevel="0" collapsed="false">
      <c r="I568" s="6" t="s">
        <v>1241</v>
      </c>
      <c r="J568" s="7" t="s">
        <v>1242</v>
      </c>
      <c r="K568" s="8" t="s">
        <v>66</v>
      </c>
      <c r="L568" s="8" t="s">
        <v>67</v>
      </c>
    </row>
    <row r="569" customFormat="false" ht="12.75" hidden="false" customHeight="false" outlineLevel="0" collapsed="false">
      <c r="I569" s="6" t="s">
        <v>1243</v>
      </c>
      <c r="J569" s="7" t="s">
        <v>1244</v>
      </c>
      <c r="K569" s="8" t="s">
        <v>60</v>
      </c>
      <c r="L569" s="8" t="s">
        <v>61</v>
      </c>
    </row>
    <row r="570" customFormat="false" ht="12.75" hidden="false" customHeight="false" outlineLevel="0" collapsed="false">
      <c r="I570" s="6" t="s">
        <v>1245</v>
      </c>
      <c r="J570" s="7" t="s">
        <v>1246</v>
      </c>
      <c r="K570" s="8" t="s">
        <v>215</v>
      </c>
      <c r="L570" s="8" t="s">
        <v>216</v>
      </c>
    </row>
    <row r="571" customFormat="false" ht="12.75" hidden="false" customHeight="false" outlineLevel="0" collapsed="false">
      <c r="I571" s="6" t="s">
        <v>1247</v>
      </c>
      <c r="J571" s="7" t="s">
        <v>1248</v>
      </c>
      <c r="K571" s="8" t="s">
        <v>24</v>
      </c>
      <c r="L571" s="8" t="s">
        <v>25</v>
      </c>
    </row>
    <row r="572" customFormat="false" ht="12.75" hidden="false" customHeight="false" outlineLevel="0" collapsed="false">
      <c r="I572" s="6" t="s">
        <v>1249</v>
      </c>
      <c r="J572" s="7" t="s">
        <v>1250</v>
      </c>
      <c r="K572" s="8" t="s">
        <v>24</v>
      </c>
      <c r="L572" s="8" t="s">
        <v>25</v>
      </c>
    </row>
    <row r="573" customFormat="false" ht="12.75" hidden="false" customHeight="false" outlineLevel="0" collapsed="false">
      <c r="I573" s="6" t="s">
        <v>1251</v>
      </c>
      <c r="J573" s="7" t="s">
        <v>1252</v>
      </c>
      <c r="K573" s="8" t="s">
        <v>55</v>
      </c>
      <c r="L573" s="8" t="s">
        <v>56</v>
      </c>
    </row>
    <row r="574" customFormat="false" ht="12.75" hidden="false" customHeight="false" outlineLevel="0" collapsed="false">
      <c r="I574" s="6" t="s">
        <v>1253</v>
      </c>
      <c r="J574" s="7" t="s">
        <v>1254</v>
      </c>
      <c r="K574" s="8" t="s">
        <v>55</v>
      </c>
      <c r="L574" s="8" t="s">
        <v>56</v>
      </c>
    </row>
    <row r="575" customFormat="false" ht="12.75" hidden="false" customHeight="false" outlineLevel="0" collapsed="false">
      <c r="I575" s="6" t="s">
        <v>1255</v>
      </c>
      <c r="J575" s="7" t="s">
        <v>1256</v>
      </c>
      <c r="K575" s="8" t="s">
        <v>76</v>
      </c>
      <c r="L575" s="8" t="s">
        <v>77</v>
      </c>
    </row>
    <row r="576" customFormat="false" ht="12.75" hidden="false" customHeight="false" outlineLevel="0" collapsed="false">
      <c r="I576" s="6" t="s">
        <v>1257</v>
      </c>
      <c r="J576" s="7" t="s">
        <v>1258</v>
      </c>
      <c r="K576" s="8" t="s">
        <v>91</v>
      </c>
      <c r="L576" s="8" t="s">
        <v>92</v>
      </c>
    </row>
    <row r="577" customFormat="false" ht="12.75" hidden="false" customHeight="false" outlineLevel="0" collapsed="false">
      <c r="I577" s="6" t="s">
        <v>1259</v>
      </c>
      <c r="J577" s="7" t="s">
        <v>1260</v>
      </c>
      <c r="K577" s="8" t="s">
        <v>127</v>
      </c>
      <c r="L577" s="8" t="s">
        <v>128</v>
      </c>
    </row>
    <row r="578" customFormat="false" ht="12.75" hidden="false" customHeight="false" outlineLevel="0" collapsed="false">
      <c r="I578" s="6" t="s">
        <v>1261</v>
      </c>
      <c r="J578" s="7" t="s">
        <v>1262</v>
      </c>
      <c r="K578" s="8" t="s">
        <v>46</v>
      </c>
      <c r="L578" s="8" t="s">
        <v>47</v>
      </c>
    </row>
    <row r="579" customFormat="false" ht="12.75" hidden="false" customHeight="false" outlineLevel="0" collapsed="false">
      <c r="I579" s="6" t="s">
        <v>1263</v>
      </c>
      <c r="J579" s="7" t="s">
        <v>1264</v>
      </c>
      <c r="K579" s="8" t="s">
        <v>5</v>
      </c>
      <c r="L579" s="8" t="s">
        <v>6</v>
      </c>
    </row>
    <row r="580" customFormat="false" ht="12.75" hidden="false" customHeight="false" outlineLevel="0" collapsed="false">
      <c r="I580" s="6" t="s">
        <v>1265</v>
      </c>
      <c r="J580" s="7" t="s">
        <v>1266</v>
      </c>
      <c r="K580" s="8" t="s">
        <v>196</v>
      </c>
      <c r="L580" s="8" t="s">
        <v>197</v>
      </c>
    </row>
    <row r="581" customFormat="false" ht="12.75" hidden="false" customHeight="false" outlineLevel="0" collapsed="false">
      <c r="I581" s="6" t="s">
        <v>1267</v>
      </c>
      <c r="J581" s="7" t="s">
        <v>1268</v>
      </c>
      <c r="K581" s="8" t="s">
        <v>113</v>
      </c>
      <c r="L581" s="8" t="s">
        <v>114</v>
      </c>
    </row>
    <row r="582" customFormat="false" ht="12.75" hidden="false" customHeight="false" outlineLevel="0" collapsed="false">
      <c r="I582" s="6" t="s">
        <v>1269</v>
      </c>
      <c r="J582" s="7" t="s">
        <v>1270</v>
      </c>
      <c r="K582" s="8" t="s">
        <v>229</v>
      </c>
      <c r="L582" s="8" t="s">
        <v>230</v>
      </c>
    </row>
    <row r="583" customFormat="false" ht="12.75" hidden="false" customHeight="false" outlineLevel="0" collapsed="false">
      <c r="I583" s="6" t="s">
        <v>1271</v>
      </c>
      <c r="J583" s="7" t="s">
        <v>1272</v>
      </c>
      <c r="K583" s="8" t="s">
        <v>196</v>
      </c>
      <c r="L583" s="8" t="s">
        <v>197</v>
      </c>
    </row>
    <row r="584" customFormat="false" ht="12.75" hidden="false" customHeight="false" outlineLevel="0" collapsed="false">
      <c r="I584" s="6" t="s">
        <v>1273</v>
      </c>
      <c r="J584" s="7" t="s">
        <v>1274</v>
      </c>
      <c r="K584" s="8" t="s">
        <v>24</v>
      </c>
      <c r="L584" s="8" t="s">
        <v>25</v>
      </c>
    </row>
    <row r="585" customFormat="false" ht="12.75" hidden="false" customHeight="false" outlineLevel="0" collapsed="false">
      <c r="I585" s="6" t="s">
        <v>1275</v>
      </c>
      <c r="J585" s="7" t="s">
        <v>1276</v>
      </c>
      <c r="K585" s="8" t="s">
        <v>215</v>
      </c>
      <c r="L585" s="8" t="s">
        <v>216</v>
      </c>
    </row>
    <row r="586" customFormat="false" ht="12.75" hidden="false" customHeight="false" outlineLevel="0" collapsed="false">
      <c r="I586" s="6" t="s">
        <v>1277</v>
      </c>
      <c r="J586" s="7" t="s">
        <v>1278</v>
      </c>
      <c r="K586" s="8" t="s">
        <v>24</v>
      </c>
      <c r="L586" s="8" t="s">
        <v>25</v>
      </c>
    </row>
    <row r="587" customFormat="false" ht="12.75" hidden="false" customHeight="false" outlineLevel="0" collapsed="false">
      <c r="I587" s="6" t="s">
        <v>1279</v>
      </c>
      <c r="J587" s="7" t="s">
        <v>1280</v>
      </c>
      <c r="K587" s="8" t="s">
        <v>5</v>
      </c>
      <c r="L587" s="8" t="s">
        <v>6</v>
      </c>
    </row>
    <row r="588" customFormat="false" ht="12.75" hidden="false" customHeight="false" outlineLevel="0" collapsed="false">
      <c r="I588" s="6" t="s">
        <v>1281</v>
      </c>
      <c r="J588" s="7" t="s">
        <v>1282</v>
      </c>
      <c r="K588" s="8" t="s">
        <v>229</v>
      </c>
      <c r="L588" s="8" t="s">
        <v>230</v>
      </c>
    </row>
    <row r="589" customFormat="false" ht="12.75" hidden="false" customHeight="false" outlineLevel="0" collapsed="false">
      <c r="I589" s="6" t="s">
        <v>1283</v>
      </c>
      <c r="J589" s="7" t="s">
        <v>1284</v>
      </c>
      <c r="K589" s="8" t="s">
        <v>55</v>
      </c>
      <c r="L589" s="8" t="s">
        <v>56</v>
      </c>
    </row>
    <row r="590" customFormat="false" ht="12.75" hidden="false" customHeight="false" outlineLevel="0" collapsed="false">
      <c r="I590" s="6" t="s">
        <v>1285</v>
      </c>
      <c r="J590" s="7" t="s">
        <v>1286</v>
      </c>
      <c r="K590" s="8" t="s">
        <v>127</v>
      </c>
      <c r="L590" s="8" t="s">
        <v>128</v>
      </c>
    </row>
    <row r="591" customFormat="false" ht="12.75" hidden="false" customHeight="false" outlineLevel="0" collapsed="false">
      <c r="I591" s="6" t="s">
        <v>1287</v>
      </c>
      <c r="J591" s="7" t="s">
        <v>1288</v>
      </c>
      <c r="K591" s="8" t="s">
        <v>19</v>
      </c>
      <c r="L591" s="8" t="s">
        <v>20</v>
      </c>
    </row>
    <row r="592" customFormat="false" ht="12.75" hidden="false" customHeight="false" outlineLevel="0" collapsed="false">
      <c r="I592" s="6" t="s">
        <v>1289</v>
      </c>
      <c r="J592" s="7" t="s">
        <v>1290</v>
      </c>
      <c r="K592" s="8" t="s">
        <v>15</v>
      </c>
      <c r="L592" s="8" t="s">
        <v>16</v>
      </c>
    </row>
    <row r="593" customFormat="false" ht="12.75" hidden="false" customHeight="false" outlineLevel="0" collapsed="false">
      <c r="I593" s="6" t="s">
        <v>1291</v>
      </c>
      <c r="J593" s="7" t="s">
        <v>1292</v>
      </c>
      <c r="K593" s="8" t="s">
        <v>46</v>
      </c>
      <c r="L593" s="8" t="s">
        <v>47</v>
      </c>
    </row>
    <row r="594" customFormat="false" ht="12.75" hidden="false" customHeight="false" outlineLevel="0" collapsed="false">
      <c r="I594" s="6" t="s">
        <v>1293</v>
      </c>
      <c r="J594" s="7" t="s">
        <v>1294</v>
      </c>
      <c r="K594" s="8" t="s">
        <v>196</v>
      </c>
      <c r="L594" s="8" t="s">
        <v>197</v>
      </c>
    </row>
    <row r="595" customFormat="false" ht="12.75" hidden="false" customHeight="false" outlineLevel="0" collapsed="false">
      <c r="I595" s="6" t="s">
        <v>1295</v>
      </c>
      <c r="J595" s="7" t="s">
        <v>1296</v>
      </c>
      <c r="K595" s="8" t="s">
        <v>166</v>
      </c>
      <c r="L595" s="8" t="s">
        <v>167</v>
      </c>
    </row>
    <row r="596" customFormat="false" ht="12.75" hidden="false" customHeight="false" outlineLevel="0" collapsed="false">
      <c r="I596" s="6" t="s">
        <v>1297</v>
      </c>
      <c r="J596" s="7" t="s">
        <v>1298</v>
      </c>
      <c r="K596" s="8" t="s">
        <v>166</v>
      </c>
      <c r="L596" s="8" t="s">
        <v>167</v>
      </c>
    </row>
    <row r="597" customFormat="false" ht="12.75" hidden="false" customHeight="false" outlineLevel="0" collapsed="false">
      <c r="I597" s="6" t="s">
        <v>1299</v>
      </c>
      <c r="J597" s="7" t="s">
        <v>1300</v>
      </c>
      <c r="K597" s="8" t="s">
        <v>24</v>
      </c>
      <c r="L597" s="8" t="s">
        <v>25</v>
      </c>
    </row>
    <row r="598" customFormat="false" ht="12.75" hidden="false" customHeight="false" outlineLevel="0" collapsed="false">
      <c r="I598" s="6" t="s">
        <v>1301</v>
      </c>
      <c r="J598" s="7" t="s">
        <v>1302</v>
      </c>
      <c r="K598" s="8" t="s">
        <v>19</v>
      </c>
      <c r="L598" s="8" t="s">
        <v>20</v>
      </c>
    </row>
    <row r="599" customFormat="false" ht="12.75" hidden="false" customHeight="false" outlineLevel="0" collapsed="false">
      <c r="I599" s="6" t="s">
        <v>1303</v>
      </c>
      <c r="J599" s="7" t="s">
        <v>1304</v>
      </c>
      <c r="K599" s="8" t="s">
        <v>188</v>
      </c>
      <c r="L599" s="8" t="s">
        <v>189</v>
      </c>
    </row>
    <row r="600" customFormat="false" ht="12.75" hidden="false" customHeight="false" outlineLevel="0" collapsed="false">
      <c r="I600" s="6" t="s">
        <v>1305</v>
      </c>
      <c r="J600" s="7" t="s">
        <v>1306</v>
      </c>
      <c r="K600" s="8" t="s">
        <v>60</v>
      </c>
      <c r="L600" s="8" t="s">
        <v>61</v>
      </c>
    </row>
    <row r="601" customFormat="false" ht="12.75" hidden="false" customHeight="false" outlineLevel="0" collapsed="false">
      <c r="I601" s="6" t="s">
        <v>1307</v>
      </c>
      <c r="J601" s="7" t="s">
        <v>1308</v>
      </c>
      <c r="K601" s="8" t="s">
        <v>15</v>
      </c>
      <c r="L601" s="8" t="s">
        <v>16</v>
      </c>
    </row>
    <row r="602" customFormat="false" ht="12.75" hidden="false" customHeight="false" outlineLevel="0" collapsed="false">
      <c r="I602" s="6" t="s">
        <v>1309</v>
      </c>
      <c r="J602" s="7" t="s">
        <v>1310</v>
      </c>
      <c r="K602" s="8" t="s">
        <v>215</v>
      </c>
      <c r="L602" s="8" t="s">
        <v>216</v>
      </c>
    </row>
    <row r="603" customFormat="false" ht="12.75" hidden="false" customHeight="false" outlineLevel="0" collapsed="false">
      <c r="I603" s="6" t="s">
        <v>1311</v>
      </c>
      <c r="J603" s="7" t="s">
        <v>1312</v>
      </c>
      <c r="K603" s="8" t="s">
        <v>55</v>
      </c>
      <c r="L603" s="8" t="s">
        <v>56</v>
      </c>
    </row>
    <row r="604" customFormat="false" ht="12.75" hidden="false" customHeight="false" outlineLevel="0" collapsed="false">
      <c r="I604" s="6" t="s">
        <v>1313</v>
      </c>
      <c r="J604" s="7" t="s">
        <v>1314</v>
      </c>
      <c r="K604" s="8" t="s">
        <v>229</v>
      </c>
      <c r="L604" s="8" t="s">
        <v>230</v>
      </c>
    </row>
    <row r="605" customFormat="false" ht="12.75" hidden="false" customHeight="false" outlineLevel="0" collapsed="false">
      <c r="I605" s="6" t="s">
        <v>1315</v>
      </c>
      <c r="J605" s="7" t="s">
        <v>1316</v>
      </c>
      <c r="K605" s="8" t="s">
        <v>172</v>
      </c>
      <c r="L605" s="8" t="s">
        <v>173</v>
      </c>
    </row>
    <row r="606" customFormat="false" ht="12.75" hidden="false" customHeight="false" outlineLevel="0" collapsed="false">
      <c r="I606" s="6" t="s">
        <v>1317</v>
      </c>
      <c r="J606" s="7" t="s">
        <v>1318</v>
      </c>
      <c r="K606" s="8" t="s">
        <v>15</v>
      </c>
      <c r="L606" s="8" t="s">
        <v>16</v>
      </c>
    </row>
    <row r="607" customFormat="false" ht="12.75" hidden="false" customHeight="false" outlineLevel="0" collapsed="false">
      <c r="I607" s="6" t="s">
        <v>1319</v>
      </c>
      <c r="J607" s="7" t="s">
        <v>1320</v>
      </c>
      <c r="K607" s="8" t="s">
        <v>60</v>
      </c>
      <c r="L607" s="8" t="s">
        <v>61</v>
      </c>
    </row>
    <row r="608" customFormat="false" ht="12.75" hidden="false" customHeight="false" outlineLevel="0" collapsed="false">
      <c r="I608" s="6" t="s">
        <v>1321</v>
      </c>
      <c r="J608" s="7" t="s">
        <v>1322</v>
      </c>
      <c r="K608" s="8" t="s">
        <v>188</v>
      </c>
      <c r="L608" s="8" t="s">
        <v>189</v>
      </c>
    </row>
    <row r="609" customFormat="false" ht="12.75" hidden="false" customHeight="false" outlineLevel="0" collapsed="false">
      <c r="I609" s="6" t="s">
        <v>1323</v>
      </c>
      <c r="J609" s="7" t="s">
        <v>1324</v>
      </c>
      <c r="K609" s="8" t="s">
        <v>172</v>
      </c>
      <c r="L609" s="8" t="s">
        <v>173</v>
      </c>
    </row>
    <row r="610" customFormat="false" ht="12.75" hidden="false" customHeight="false" outlineLevel="0" collapsed="false">
      <c r="I610" s="6" t="s">
        <v>1325</v>
      </c>
      <c r="J610" s="7" t="s">
        <v>1326</v>
      </c>
      <c r="K610" s="8" t="s">
        <v>172</v>
      </c>
      <c r="L610" s="8" t="s">
        <v>173</v>
      </c>
    </row>
    <row r="611" customFormat="false" ht="12.75" hidden="false" customHeight="false" outlineLevel="0" collapsed="false">
      <c r="I611" s="6" t="s">
        <v>1327</v>
      </c>
      <c r="J611" s="7" t="s">
        <v>1328</v>
      </c>
      <c r="K611" s="8" t="s">
        <v>166</v>
      </c>
      <c r="L611" s="8" t="s">
        <v>167</v>
      </c>
    </row>
    <row r="612" customFormat="false" ht="12.75" hidden="false" customHeight="false" outlineLevel="0" collapsed="false">
      <c r="I612" s="6" t="s">
        <v>1329</v>
      </c>
      <c r="J612" s="7" t="s">
        <v>1330</v>
      </c>
      <c r="K612" s="8" t="s">
        <v>24</v>
      </c>
      <c r="L612" s="8" t="s">
        <v>25</v>
      </c>
    </row>
    <row r="613" customFormat="false" ht="12.75" hidden="false" customHeight="false" outlineLevel="0" collapsed="false">
      <c r="I613" s="6" t="s">
        <v>1331</v>
      </c>
      <c r="J613" s="7" t="s">
        <v>1332</v>
      </c>
      <c r="K613" s="8" t="s">
        <v>166</v>
      </c>
      <c r="L613" s="8" t="s">
        <v>167</v>
      </c>
    </row>
    <row r="614" customFormat="false" ht="12.75" hidden="false" customHeight="false" outlineLevel="0" collapsed="false">
      <c r="I614" s="6" t="s">
        <v>1333</v>
      </c>
      <c r="J614" s="7" t="s">
        <v>1334</v>
      </c>
      <c r="K614" s="8" t="s">
        <v>188</v>
      </c>
      <c r="L614" s="8" t="s">
        <v>189</v>
      </c>
    </row>
    <row r="615" customFormat="false" ht="12.75" hidden="false" customHeight="false" outlineLevel="0" collapsed="false">
      <c r="I615" s="6" t="s">
        <v>1335</v>
      </c>
      <c r="J615" s="7" t="s">
        <v>1336</v>
      </c>
      <c r="K615" s="8" t="s">
        <v>188</v>
      </c>
      <c r="L615" s="8" t="s">
        <v>189</v>
      </c>
    </row>
    <row r="616" customFormat="false" ht="12.75" hidden="false" customHeight="false" outlineLevel="0" collapsed="false">
      <c r="I616" s="6" t="s">
        <v>1337</v>
      </c>
      <c r="J616" s="7" t="s">
        <v>1338</v>
      </c>
      <c r="K616" s="8" t="s">
        <v>215</v>
      </c>
      <c r="L616" s="8" t="s">
        <v>216</v>
      </c>
    </row>
    <row r="617" customFormat="false" ht="12.75" hidden="false" customHeight="false" outlineLevel="0" collapsed="false">
      <c r="I617" s="6" t="s">
        <v>1339</v>
      </c>
      <c r="J617" s="7" t="s">
        <v>1340</v>
      </c>
      <c r="K617" s="8" t="s">
        <v>127</v>
      </c>
      <c r="L617" s="8" t="s">
        <v>128</v>
      </c>
    </row>
    <row r="618" customFormat="false" ht="12.75" hidden="false" customHeight="false" outlineLevel="0" collapsed="false">
      <c r="I618" s="6" t="s">
        <v>1341</v>
      </c>
      <c r="J618" s="7" t="s">
        <v>1342</v>
      </c>
      <c r="K618" s="8" t="s">
        <v>55</v>
      </c>
      <c r="L618" s="8" t="s">
        <v>56</v>
      </c>
    </row>
    <row r="619" customFormat="false" ht="12.75" hidden="false" customHeight="false" outlineLevel="0" collapsed="false">
      <c r="I619" s="6" t="s">
        <v>1343</v>
      </c>
      <c r="J619" s="7" t="s">
        <v>1344</v>
      </c>
      <c r="K619" s="8" t="s">
        <v>19</v>
      </c>
      <c r="L619" s="8" t="s">
        <v>20</v>
      </c>
    </row>
    <row r="620" customFormat="false" ht="12.75" hidden="false" customHeight="false" outlineLevel="0" collapsed="false">
      <c r="I620" s="6" t="s">
        <v>1345</v>
      </c>
      <c r="J620" s="7" t="s">
        <v>1346</v>
      </c>
      <c r="K620" s="8" t="s">
        <v>19</v>
      </c>
      <c r="L620" s="8" t="s">
        <v>20</v>
      </c>
    </row>
    <row r="621" customFormat="false" ht="12.75" hidden="false" customHeight="false" outlineLevel="0" collapsed="false">
      <c r="I621" s="6" t="s">
        <v>1347</v>
      </c>
      <c r="J621" s="7" t="s">
        <v>1348</v>
      </c>
      <c r="K621" s="8" t="s">
        <v>66</v>
      </c>
      <c r="L621" s="8" t="s">
        <v>67</v>
      </c>
    </row>
    <row r="622" customFormat="false" ht="12.75" hidden="false" customHeight="false" outlineLevel="0" collapsed="false">
      <c r="I622" s="6" t="s">
        <v>1349</v>
      </c>
      <c r="J622" s="7" t="s">
        <v>1350</v>
      </c>
      <c r="K622" s="8" t="s">
        <v>229</v>
      </c>
      <c r="L622" s="8" t="s">
        <v>230</v>
      </c>
    </row>
    <row r="623" customFormat="false" ht="12.75" hidden="false" customHeight="false" outlineLevel="0" collapsed="false">
      <c r="I623" s="6" t="s">
        <v>1351</v>
      </c>
      <c r="J623" s="7" t="s">
        <v>1352</v>
      </c>
      <c r="K623" s="8" t="s">
        <v>76</v>
      </c>
      <c r="L623" s="8" t="s">
        <v>77</v>
      </c>
    </row>
    <row r="624" customFormat="false" ht="12.75" hidden="false" customHeight="false" outlineLevel="0" collapsed="false">
      <c r="I624" s="6" t="s">
        <v>1353</v>
      </c>
      <c r="J624" s="7" t="s">
        <v>1354</v>
      </c>
      <c r="K624" s="8" t="s">
        <v>76</v>
      </c>
      <c r="L624" s="8" t="s">
        <v>77</v>
      </c>
    </row>
    <row r="625" customFormat="false" ht="12.75" hidden="false" customHeight="false" outlineLevel="0" collapsed="false">
      <c r="I625" s="6" t="s">
        <v>1355</v>
      </c>
      <c r="J625" s="7" t="s">
        <v>1356</v>
      </c>
      <c r="K625" s="8" t="s">
        <v>172</v>
      </c>
      <c r="L625" s="8" t="s">
        <v>173</v>
      </c>
    </row>
    <row r="626" customFormat="false" ht="12.75" hidden="false" customHeight="false" outlineLevel="0" collapsed="false">
      <c r="I626" s="6" t="s">
        <v>1357</v>
      </c>
      <c r="J626" s="7" t="s">
        <v>1358</v>
      </c>
      <c r="K626" s="8" t="s">
        <v>215</v>
      </c>
      <c r="L626" s="8" t="s">
        <v>216</v>
      </c>
    </row>
    <row r="627" customFormat="false" ht="12.75" hidden="false" customHeight="false" outlineLevel="0" collapsed="false">
      <c r="I627" s="6" t="s">
        <v>1359</v>
      </c>
      <c r="J627" s="7" t="s">
        <v>1360</v>
      </c>
      <c r="K627" s="8" t="s">
        <v>60</v>
      </c>
      <c r="L627" s="8" t="s">
        <v>61</v>
      </c>
    </row>
    <row r="628" customFormat="false" ht="12.75" hidden="false" customHeight="false" outlineLevel="0" collapsed="false">
      <c r="I628" s="6" t="s">
        <v>1361</v>
      </c>
      <c r="J628" s="7" t="s">
        <v>1362</v>
      </c>
      <c r="K628" s="8" t="s">
        <v>127</v>
      </c>
      <c r="L628" s="8" t="s">
        <v>128</v>
      </c>
    </row>
    <row r="629" customFormat="false" ht="12.75" hidden="false" customHeight="false" outlineLevel="0" collapsed="false">
      <c r="I629" s="6" t="s">
        <v>1363</v>
      </c>
      <c r="J629" s="7" t="s">
        <v>1364</v>
      </c>
      <c r="K629" s="8" t="s">
        <v>66</v>
      </c>
      <c r="L629" s="8" t="s">
        <v>67</v>
      </c>
    </row>
    <row r="630" customFormat="false" ht="12.75" hidden="false" customHeight="false" outlineLevel="0" collapsed="false">
      <c r="I630" s="6" t="s">
        <v>1365</v>
      </c>
      <c r="J630" s="7" t="s">
        <v>1366</v>
      </c>
      <c r="K630" s="8" t="s">
        <v>55</v>
      </c>
      <c r="L630" s="8" t="s">
        <v>56</v>
      </c>
    </row>
    <row r="631" customFormat="false" ht="12.75" hidden="false" customHeight="false" outlineLevel="0" collapsed="false">
      <c r="I631" s="6" t="s">
        <v>1367</v>
      </c>
      <c r="J631" s="7" t="s">
        <v>1368</v>
      </c>
      <c r="K631" s="8" t="s">
        <v>46</v>
      </c>
      <c r="L631" s="8" t="s">
        <v>47</v>
      </c>
    </row>
    <row r="632" customFormat="false" ht="12.75" hidden="false" customHeight="false" outlineLevel="0" collapsed="false">
      <c r="I632" s="6" t="s">
        <v>1369</v>
      </c>
      <c r="J632" s="7" t="s">
        <v>1370</v>
      </c>
      <c r="K632" s="8" t="s">
        <v>60</v>
      </c>
      <c r="L632" s="8" t="s">
        <v>61</v>
      </c>
    </row>
    <row r="633" customFormat="false" ht="12.75" hidden="false" customHeight="false" outlineLevel="0" collapsed="false">
      <c r="I633" s="6" t="s">
        <v>1371</v>
      </c>
      <c r="J633" s="7" t="s">
        <v>1372</v>
      </c>
      <c r="K633" s="8" t="s">
        <v>76</v>
      </c>
      <c r="L633" s="8" t="s">
        <v>77</v>
      </c>
    </row>
    <row r="634" customFormat="false" ht="12.75" hidden="false" customHeight="false" outlineLevel="0" collapsed="false">
      <c r="I634" s="6" t="s">
        <v>1373</v>
      </c>
      <c r="J634" s="7" t="s">
        <v>1374</v>
      </c>
      <c r="K634" s="8" t="s">
        <v>172</v>
      </c>
      <c r="L634" s="8" t="s">
        <v>173</v>
      </c>
    </row>
    <row r="635" customFormat="false" ht="12.75" hidden="false" customHeight="false" outlineLevel="0" collapsed="false">
      <c r="I635" s="6" t="s">
        <v>1375</v>
      </c>
      <c r="J635" s="7" t="s">
        <v>1376</v>
      </c>
      <c r="K635" s="8" t="s">
        <v>24</v>
      </c>
      <c r="L635" s="8" t="s">
        <v>25</v>
      </c>
    </row>
    <row r="636" customFormat="false" ht="12.75" hidden="false" customHeight="false" outlineLevel="0" collapsed="false">
      <c r="I636" s="6" t="s">
        <v>1377</v>
      </c>
      <c r="J636" s="7" t="s">
        <v>1378</v>
      </c>
      <c r="K636" s="8" t="s">
        <v>113</v>
      </c>
      <c r="L636" s="8" t="s">
        <v>114</v>
      </c>
    </row>
    <row r="637" customFormat="false" ht="12.75" hidden="false" customHeight="false" outlineLevel="0" collapsed="false">
      <c r="I637" s="6" t="s">
        <v>1379</v>
      </c>
      <c r="J637" s="7" t="s">
        <v>1380</v>
      </c>
      <c r="K637" s="8" t="s">
        <v>15</v>
      </c>
      <c r="L637" s="8" t="s">
        <v>16</v>
      </c>
    </row>
    <row r="638" customFormat="false" ht="12.75" hidden="false" customHeight="false" outlineLevel="0" collapsed="false">
      <c r="I638" s="6" t="s">
        <v>1381</v>
      </c>
      <c r="J638" s="7" t="s">
        <v>1382</v>
      </c>
      <c r="K638" s="8" t="s">
        <v>15</v>
      </c>
      <c r="L638" s="8" t="s">
        <v>16</v>
      </c>
    </row>
    <row r="639" customFormat="false" ht="12.75" hidden="false" customHeight="false" outlineLevel="0" collapsed="false">
      <c r="I639" s="6" t="s">
        <v>1383</v>
      </c>
      <c r="J639" s="7" t="s">
        <v>1384</v>
      </c>
      <c r="K639" s="8" t="s">
        <v>15</v>
      </c>
      <c r="L639" s="8" t="s">
        <v>16</v>
      </c>
    </row>
    <row r="640" customFormat="false" ht="12.75" hidden="false" customHeight="false" outlineLevel="0" collapsed="false">
      <c r="I640" s="6" t="s">
        <v>1385</v>
      </c>
      <c r="J640" s="7" t="s">
        <v>1386</v>
      </c>
      <c r="K640" s="8" t="s">
        <v>91</v>
      </c>
      <c r="L640" s="8" t="s">
        <v>92</v>
      </c>
    </row>
    <row r="641" customFormat="false" ht="12.75" hidden="false" customHeight="false" outlineLevel="0" collapsed="false">
      <c r="I641" s="6" t="s">
        <v>1387</v>
      </c>
      <c r="J641" s="7" t="s">
        <v>1388</v>
      </c>
      <c r="K641" s="8" t="s">
        <v>15</v>
      </c>
      <c r="L641" s="8" t="s">
        <v>16</v>
      </c>
    </row>
    <row r="642" customFormat="false" ht="12.75" hidden="false" customHeight="false" outlineLevel="0" collapsed="false">
      <c r="I642" s="6" t="s">
        <v>1389</v>
      </c>
      <c r="J642" s="7" t="s">
        <v>1390</v>
      </c>
      <c r="K642" s="8" t="s">
        <v>15</v>
      </c>
      <c r="L642" s="8" t="s">
        <v>16</v>
      </c>
    </row>
    <row r="643" customFormat="false" ht="12.75" hidden="false" customHeight="false" outlineLevel="0" collapsed="false">
      <c r="I643" s="6" t="s">
        <v>1391</v>
      </c>
      <c r="J643" s="7" t="s">
        <v>1392</v>
      </c>
      <c r="K643" s="8" t="s">
        <v>15</v>
      </c>
      <c r="L643" s="8" t="s">
        <v>16</v>
      </c>
    </row>
    <row r="644" customFormat="false" ht="12.75" hidden="false" customHeight="false" outlineLevel="0" collapsed="false">
      <c r="I644" s="6" t="s">
        <v>1393</v>
      </c>
      <c r="J644" s="7" t="s">
        <v>1394</v>
      </c>
      <c r="K644" s="8" t="s">
        <v>15</v>
      </c>
      <c r="L644" s="8" t="s">
        <v>16</v>
      </c>
    </row>
    <row r="645" customFormat="false" ht="12.75" hidden="false" customHeight="false" outlineLevel="0" collapsed="false">
      <c r="I645" s="6" t="s">
        <v>1395</v>
      </c>
      <c r="J645" s="7" t="s">
        <v>1396</v>
      </c>
      <c r="K645" s="8" t="s">
        <v>15</v>
      </c>
      <c r="L645" s="8" t="s">
        <v>16</v>
      </c>
    </row>
    <row r="646" customFormat="false" ht="12.75" hidden="false" customHeight="false" outlineLevel="0" collapsed="false">
      <c r="I646" s="6" t="s">
        <v>1397</v>
      </c>
      <c r="J646" s="7" t="s">
        <v>1398</v>
      </c>
      <c r="K646" s="8" t="s">
        <v>15</v>
      </c>
      <c r="L646" s="8" t="s">
        <v>16</v>
      </c>
    </row>
    <row r="647" customFormat="false" ht="12.75" hidden="false" customHeight="false" outlineLevel="0" collapsed="false">
      <c r="I647" s="6" t="s">
        <v>1399</v>
      </c>
      <c r="J647" s="7" t="s">
        <v>1400</v>
      </c>
      <c r="K647" s="8" t="s">
        <v>15</v>
      </c>
      <c r="L647" s="8" t="s">
        <v>16</v>
      </c>
    </row>
    <row r="648" customFormat="false" ht="12.75" hidden="false" customHeight="false" outlineLevel="0" collapsed="false">
      <c r="I648" s="6" t="s">
        <v>1401</v>
      </c>
      <c r="J648" s="7" t="s">
        <v>1402</v>
      </c>
      <c r="K648" s="8" t="s">
        <v>91</v>
      </c>
      <c r="L648" s="8" t="s">
        <v>92</v>
      </c>
    </row>
    <row r="649" customFormat="false" ht="12.75" hidden="false" customHeight="false" outlineLevel="0" collapsed="false">
      <c r="I649" s="6" t="s">
        <v>1403</v>
      </c>
      <c r="J649" s="7" t="s">
        <v>1404</v>
      </c>
      <c r="K649" s="8" t="s">
        <v>229</v>
      </c>
      <c r="L649" s="8" t="s">
        <v>230</v>
      </c>
    </row>
    <row r="650" customFormat="false" ht="12.75" hidden="false" customHeight="false" outlineLevel="0" collapsed="false">
      <c r="I650" s="6" t="s">
        <v>1405</v>
      </c>
      <c r="J650" s="7" t="s">
        <v>1406</v>
      </c>
      <c r="K650" s="8" t="s">
        <v>24</v>
      </c>
      <c r="L650" s="8" t="s">
        <v>25</v>
      </c>
    </row>
    <row r="651" customFormat="false" ht="12.75" hidden="false" customHeight="false" outlineLevel="0" collapsed="false">
      <c r="I651" s="6" t="s">
        <v>1407</v>
      </c>
      <c r="J651" s="7" t="s">
        <v>1408</v>
      </c>
      <c r="K651" s="8" t="s">
        <v>60</v>
      </c>
      <c r="L651" s="8" t="s">
        <v>61</v>
      </c>
    </row>
    <row r="652" customFormat="false" ht="12.75" hidden="false" customHeight="false" outlineLevel="0" collapsed="false">
      <c r="I652" s="6" t="s">
        <v>1409</v>
      </c>
      <c r="J652" s="7" t="s">
        <v>1410</v>
      </c>
      <c r="K652" s="8" t="s">
        <v>76</v>
      </c>
      <c r="L652" s="8" t="s">
        <v>77</v>
      </c>
    </row>
    <row r="653" customFormat="false" ht="12.75" hidden="false" customHeight="false" outlineLevel="0" collapsed="false">
      <c r="I653" s="6" t="s">
        <v>1411</v>
      </c>
      <c r="J653" s="7" t="s">
        <v>1412</v>
      </c>
      <c r="K653" s="8" t="s">
        <v>66</v>
      </c>
      <c r="L653" s="8" t="s">
        <v>67</v>
      </c>
    </row>
    <row r="654" customFormat="false" ht="12.75" hidden="false" customHeight="false" outlineLevel="0" collapsed="false">
      <c r="I654" s="6" t="s">
        <v>1413</v>
      </c>
      <c r="J654" s="7" t="s">
        <v>1414</v>
      </c>
      <c r="K654" s="8" t="s">
        <v>55</v>
      </c>
      <c r="L654" s="8" t="s">
        <v>56</v>
      </c>
    </row>
    <row r="655" customFormat="false" ht="12.75" hidden="false" customHeight="false" outlineLevel="0" collapsed="false">
      <c r="I655" s="6" t="s">
        <v>1415</v>
      </c>
      <c r="J655" s="7" t="s">
        <v>1416</v>
      </c>
      <c r="K655" s="8" t="s">
        <v>113</v>
      </c>
      <c r="L655" s="8" t="s">
        <v>114</v>
      </c>
    </row>
    <row r="656" customFormat="false" ht="12.75" hidden="false" customHeight="false" outlineLevel="0" collapsed="false">
      <c r="I656" s="6" t="s">
        <v>1417</v>
      </c>
      <c r="J656" s="7" t="s">
        <v>1418</v>
      </c>
      <c r="K656" s="8" t="s">
        <v>113</v>
      </c>
      <c r="L656" s="8" t="s">
        <v>114</v>
      </c>
    </row>
    <row r="657" customFormat="false" ht="12.75" hidden="false" customHeight="false" outlineLevel="0" collapsed="false">
      <c r="I657" s="6" t="s">
        <v>1419</v>
      </c>
      <c r="J657" s="7" t="s">
        <v>1420</v>
      </c>
      <c r="K657" s="8" t="s">
        <v>215</v>
      </c>
      <c r="L657" s="8" t="s">
        <v>216</v>
      </c>
    </row>
    <row r="658" customFormat="false" ht="12.75" hidden="false" customHeight="false" outlineLevel="0" collapsed="false">
      <c r="I658" s="6" t="s">
        <v>1421</v>
      </c>
      <c r="J658" s="7" t="s">
        <v>1422</v>
      </c>
      <c r="K658" s="8" t="s">
        <v>55</v>
      </c>
      <c r="L658" s="8" t="s">
        <v>56</v>
      </c>
    </row>
    <row r="659" customFormat="false" ht="12.75" hidden="false" customHeight="false" outlineLevel="0" collapsed="false">
      <c r="I659" s="6" t="s">
        <v>1423</v>
      </c>
      <c r="J659" s="7" t="s">
        <v>1424</v>
      </c>
      <c r="K659" s="8" t="s">
        <v>55</v>
      </c>
      <c r="L659" s="8" t="s">
        <v>56</v>
      </c>
    </row>
    <row r="660" customFormat="false" ht="12.75" hidden="false" customHeight="false" outlineLevel="0" collapsed="false">
      <c r="I660" s="6" t="s">
        <v>1425</v>
      </c>
      <c r="J660" s="7" t="s">
        <v>1426</v>
      </c>
      <c r="K660" s="8" t="s">
        <v>46</v>
      </c>
      <c r="L660" s="8" t="s">
        <v>47</v>
      </c>
    </row>
    <row r="661" customFormat="false" ht="12.75" hidden="false" customHeight="false" outlineLevel="0" collapsed="false">
      <c r="I661" s="6" t="s">
        <v>1427</v>
      </c>
      <c r="J661" s="7" t="s">
        <v>1428</v>
      </c>
      <c r="K661" s="8" t="s">
        <v>113</v>
      </c>
      <c r="L661" s="8" t="s">
        <v>114</v>
      </c>
    </row>
    <row r="662" customFormat="false" ht="12.75" hidden="false" customHeight="false" outlineLevel="0" collapsed="false">
      <c r="I662" s="6" t="s">
        <v>1429</v>
      </c>
      <c r="J662" s="7" t="s">
        <v>1430</v>
      </c>
      <c r="K662" s="8" t="s">
        <v>46</v>
      </c>
      <c r="L662" s="8" t="s">
        <v>47</v>
      </c>
    </row>
    <row r="663" customFormat="false" ht="12.75" hidden="false" customHeight="false" outlineLevel="0" collapsed="false">
      <c r="I663" s="6" t="s">
        <v>1431</v>
      </c>
      <c r="J663" s="7" t="s">
        <v>1432</v>
      </c>
      <c r="K663" s="8" t="s">
        <v>46</v>
      </c>
      <c r="L663" s="8" t="s">
        <v>47</v>
      </c>
    </row>
    <row r="664" customFormat="false" ht="12.75" hidden="false" customHeight="false" outlineLevel="0" collapsed="false">
      <c r="I664" s="6" t="s">
        <v>1433</v>
      </c>
      <c r="J664" s="7" t="s">
        <v>1434</v>
      </c>
      <c r="K664" s="8" t="s">
        <v>15</v>
      </c>
      <c r="L664" s="8" t="s">
        <v>16</v>
      </c>
    </row>
    <row r="665" customFormat="false" ht="12.75" hidden="false" customHeight="false" outlineLevel="0" collapsed="false">
      <c r="I665" s="6" t="s">
        <v>1435</v>
      </c>
      <c r="J665" s="7" t="s">
        <v>1436</v>
      </c>
      <c r="K665" s="8" t="s">
        <v>113</v>
      </c>
      <c r="L665" s="8" t="s">
        <v>114</v>
      </c>
    </row>
    <row r="666" customFormat="false" ht="12.75" hidden="false" customHeight="false" outlineLevel="0" collapsed="false">
      <c r="I666" s="6" t="s">
        <v>1437</v>
      </c>
      <c r="J666" s="7" t="s">
        <v>1438</v>
      </c>
      <c r="K666" s="8" t="s">
        <v>215</v>
      </c>
      <c r="L666" s="8" t="s">
        <v>216</v>
      </c>
    </row>
    <row r="667" customFormat="false" ht="12.75" hidden="false" customHeight="false" outlineLevel="0" collapsed="false">
      <c r="I667" s="6" t="s">
        <v>1439</v>
      </c>
      <c r="J667" s="7" t="s">
        <v>1440</v>
      </c>
      <c r="K667" s="8" t="s">
        <v>66</v>
      </c>
      <c r="L667" s="8" t="s">
        <v>67</v>
      </c>
    </row>
    <row r="668" customFormat="false" ht="12.75" hidden="false" customHeight="false" outlineLevel="0" collapsed="false">
      <c r="I668" s="6" t="s">
        <v>1441</v>
      </c>
      <c r="J668" s="7" t="s">
        <v>1442</v>
      </c>
      <c r="K668" s="8" t="s">
        <v>46</v>
      </c>
      <c r="L668" s="8" t="s">
        <v>47</v>
      </c>
    </row>
    <row r="669" customFormat="false" ht="12.75" hidden="false" customHeight="false" outlineLevel="0" collapsed="false">
      <c r="I669" s="6" t="s">
        <v>1443</v>
      </c>
      <c r="J669" s="7" t="s">
        <v>1444</v>
      </c>
      <c r="K669" s="8" t="s">
        <v>46</v>
      </c>
      <c r="L669" s="8" t="s">
        <v>47</v>
      </c>
    </row>
    <row r="670" customFormat="false" ht="12.75" hidden="false" customHeight="false" outlineLevel="0" collapsed="false">
      <c r="I670" s="6" t="s">
        <v>1445</v>
      </c>
      <c r="J670" s="7" t="s">
        <v>1446</v>
      </c>
      <c r="K670" s="8" t="s">
        <v>113</v>
      </c>
      <c r="L670" s="8" t="s">
        <v>114</v>
      </c>
    </row>
    <row r="671" customFormat="false" ht="12.75" hidden="false" customHeight="false" outlineLevel="0" collapsed="false">
      <c r="I671" s="6" t="s">
        <v>7</v>
      </c>
      <c r="J671" s="7" t="s">
        <v>1447</v>
      </c>
      <c r="K671" s="8" t="s">
        <v>5</v>
      </c>
      <c r="L671" s="8" t="s">
        <v>6</v>
      </c>
    </row>
    <row r="672" customFormat="false" ht="12.75" hidden="false" customHeight="false" outlineLevel="0" collapsed="false">
      <c r="I672" s="6" t="s">
        <v>1448</v>
      </c>
      <c r="J672" s="7" t="s">
        <v>1449</v>
      </c>
      <c r="K672" s="8" t="s">
        <v>55</v>
      </c>
      <c r="L672" s="8" t="s">
        <v>56</v>
      </c>
    </row>
    <row r="673" customFormat="false" ht="12.75" hidden="false" customHeight="false" outlineLevel="0" collapsed="false">
      <c r="I673" s="6" t="s">
        <v>1450</v>
      </c>
      <c r="J673" s="7" t="s">
        <v>1451</v>
      </c>
      <c r="K673" s="8" t="s">
        <v>113</v>
      </c>
      <c r="L673" s="8" t="s">
        <v>114</v>
      </c>
    </row>
    <row r="674" customFormat="false" ht="12.75" hidden="false" customHeight="false" outlineLevel="0" collapsed="false">
      <c r="I674" s="6" t="s">
        <v>1452</v>
      </c>
      <c r="J674" s="7" t="s">
        <v>1453</v>
      </c>
      <c r="K674" s="8" t="s">
        <v>113</v>
      </c>
      <c r="L674" s="8" t="s">
        <v>114</v>
      </c>
    </row>
    <row r="675" customFormat="false" ht="12.75" hidden="false" customHeight="false" outlineLevel="0" collapsed="false">
      <c r="I675" s="6" t="s">
        <v>1454</v>
      </c>
      <c r="J675" s="7" t="s">
        <v>1455</v>
      </c>
      <c r="K675" s="8" t="s">
        <v>215</v>
      </c>
      <c r="L675" s="8" t="s">
        <v>216</v>
      </c>
    </row>
    <row r="676" customFormat="false" ht="12.75" hidden="false" customHeight="false" outlineLevel="0" collapsed="false">
      <c r="I676" s="6" t="s">
        <v>1456</v>
      </c>
      <c r="J676" s="7" t="s">
        <v>1457</v>
      </c>
      <c r="K676" s="8" t="s">
        <v>46</v>
      </c>
      <c r="L676" s="8" t="s">
        <v>47</v>
      </c>
    </row>
    <row r="677" customFormat="false" ht="12.75" hidden="false" customHeight="false" outlineLevel="0" collapsed="false">
      <c r="I677" s="6" t="s">
        <v>1458</v>
      </c>
      <c r="J677" s="7" t="s">
        <v>1459</v>
      </c>
      <c r="K677" s="8" t="s">
        <v>196</v>
      </c>
      <c r="L677" s="8" t="s">
        <v>197</v>
      </c>
    </row>
    <row r="678" customFormat="false" ht="12.75" hidden="false" customHeight="false" outlineLevel="0" collapsed="false">
      <c r="I678" s="6" t="s">
        <v>1460</v>
      </c>
      <c r="J678" s="7" t="s">
        <v>1461</v>
      </c>
      <c r="K678" s="8" t="s">
        <v>46</v>
      </c>
      <c r="L678" s="8" t="s">
        <v>47</v>
      </c>
    </row>
    <row r="679" customFormat="false" ht="12.75" hidden="false" customHeight="false" outlineLevel="0" collapsed="false">
      <c r="I679" s="6" t="s">
        <v>1462</v>
      </c>
      <c r="J679" s="7" t="s">
        <v>1463</v>
      </c>
      <c r="K679" s="8" t="s">
        <v>19</v>
      </c>
      <c r="L679" s="8" t="s">
        <v>20</v>
      </c>
    </row>
    <row r="680" customFormat="false" ht="12.75" hidden="false" customHeight="false" outlineLevel="0" collapsed="false">
      <c r="I680" s="6" t="s">
        <v>1464</v>
      </c>
      <c r="J680" s="7" t="s">
        <v>1465</v>
      </c>
      <c r="K680" s="8" t="s">
        <v>229</v>
      </c>
      <c r="L680" s="8" t="s">
        <v>230</v>
      </c>
    </row>
    <row r="681" customFormat="false" ht="12.75" hidden="false" customHeight="false" outlineLevel="0" collapsed="false">
      <c r="I681" s="6" t="s">
        <v>1466</v>
      </c>
      <c r="J681" s="7" t="s">
        <v>1467</v>
      </c>
      <c r="K681" s="8" t="s">
        <v>188</v>
      </c>
      <c r="L681" s="8" t="s">
        <v>189</v>
      </c>
    </row>
    <row r="682" customFormat="false" ht="12.75" hidden="false" customHeight="false" outlineLevel="0" collapsed="false">
      <c r="I682" s="6" t="s">
        <v>1468</v>
      </c>
      <c r="J682" s="7" t="s">
        <v>1469</v>
      </c>
      <c r="K682" s="8" t="s">
        <v>91</v>
      </c>
      <c r="L682" s="8" t="s">
        <v>92</v>
      </c>
    </row>
    <row r="683" customFormat="false" ht="12.75" hidden="false" customHeight="false" outlineLevel="0" collapsed="false">
      <c r="I683" s="6" t="s">
        <v>1470</v>
      </c>
      <c r="J683" s="7" t="s">
        <v>1471</v>
      </c>
      <c r="K683" s="8" t="s">
        <v>55</v>
      </c>
      <c r="L683" s="8" t="s">
        <v>56</v>
      </c>
    </row>
    <row r="684" customFormat="false" ht="12.75" hidden="false" customHeight="false" outlineLevel="0" collapsed="false">
      <c r="I684" s="6" t="s">
        <v>1472</v>
      </c>
      <c r="J684" s="7" t="s">
        <v>1473</v>
      </c>
      <c r="K684" s="8" t="s">
        <v>91</v>
      </c>
      <c r="L684" s="8" t="s">
        <v>92</v>
      </c>
    </row>
    <row r="685" customFormat="false" ht="12.75" hidden="false" customHeight="false" outlineLevel="0" collapsed="false">
      <c r="I685" s="6" t="s">
        <v>1474</v>
      </c>
      <c r="J685" s="7" t="s">
        <v>1475</v>
      </c>
      <c r="K685" s="8" t="s">
        <v>24</v>
      </c>
      <c r="L685" s="8" t="s">
        <v>25</v>
      </c>
    </row>
    <row r="686" customFormat="false" ht="12.75" hidden="false" customHeight="false" outlineLevel="0" collapsed="false">
      <c r="I686" s="6" t="s">
        <v>1476</v>
      </c>
      <c r="J686" s="7" t="s">
        <v>1477</v>
      </c>
      <c r="K686" s="8" t="s">
        <v>46</v>
      </c>
      <c r="L686" s="8" t="s">
        <v>47</v>
      </c>
    </row>
    <row r="687" customFormat="false" ht="12.75" hidden="false" customHeight="false" outlineLevel="0" collapsed="false">
      <c r="I687" s="6" t="s">
        <v>1478</v>
      </c>
      <c r="J687" s="7" t="s">
        <v>1479</v>
      </c>
      <c r="K687" s="8" t="s">
        <v>19</v>
      </c>
      <c r="L687" s="8" t="s">
        <v>20</v>
      </c>
    </row>
    <row r="688" customFormat="false" ht="12.75" hidden="false" customHeight="false" outlineLevel="0" collapsed="false">
      <c r="I688" s="6" t="s">
        <v>1480</v>
      </c>
      <c r="J688" s="7" t="s">
        <v>1481</v>
      </c>
      <c r="K688" s="8" t="s">
        <v>15</v>
      </c>
      <c r="L688" s="8" t="s">
        <v>16</v>
      </c>
    </row>
    <row r="689" customFormat="false" ht="12.75" hidden="false" customHeight="false" outlineLevel="0" collapsed="false">
      <c r="I689" s="6" t="s">
        <v>1482</v>
      </c>
      <c r="J689" s="7" t="s">
        <v>1483</v>
      </c>
      <c r="K689" s="8" t="s">
        <v>60</v>
      </c>
      <c r="L689" s="8" t="s">
        <v>61</v>
      </c>
    </row>
    <row r="690" customFormat="false" ht="12.75" hidden="false" customHeight="false" outlineLevel="0" collapsed="false">
      <c r="I690" s="6" t="s">
        <v>1484</v>
      </c>
      <c r="J690" s="7" t="s">
        <v>1485</v>
      </c>
      <c r="K690" s="8" t="s">
        <v>172</v>
      </c>
      <c r="L690" s="8" t="s">
        <v>173</v>
      </c>
    </row>
    <row r="691" customFormat="false" ht="12.75" hidden="false" customHeight="false" outlineLevel="0" collapsed="false">
      <c r="I691" s="6" t="s">
        <v>1486</v>
      </c>
      <c r="J691" s="7" t="s">
        <v>1487</v>
      </c>
      <c r="K691" s="8" t="s">
        <v>19</v>
      </c>
      <c r="L691" s="8" t="s">
        <v>20</v>
      </c>
    </row>
    <row r="692" customFormat="false" ht="12.75" hidden="false" customHeight="false" outlineLevel="0" collapsed="false">
      <c r="I692" s="6" t="s">
        <v>1488</v>
      </c>
      <c r="J692" s="7" t="s">
        <v>1489</v>
      </c>
      <c r="K692" s="8" t="s">
        <v>19</v>
      </c>
      <c r="L692" s="8" t="s">
        <v>20</v>
      </c>
    </row>
    <row r="693" customFormat="false" ht="12.75" hidden="false" customHeight="false" outlineLevel="0" collapsed="false">
      <c r="I693" s="6" t="s">
        <v>1490</v>
      </c>
      <c r="J693" s="7" t="s">
        <v>1491</v>
      </c>
      <c r="K693" s="8" t="s">
        <v>19</v>
      </c>
      <c r="L693" s="8" t="s">
        <v>20</v>
      </c>
    </row>
    <row r="694" customFormat="false" ht="12.75" hidden="false" customHeight="false" outlineLevel="0" collapsed="false">
      <c r="I694" s="6" t="s">
        <v>1492</v>
      </c>
      <c r="J694" s="7" t="s">
        <v>1493</v>
      </c>
      <c r="K694" s="8" t="s">
        <v>19</v>
      </c>
      <c r="L694" s="8" t="s">
        <v>20</v>
      </c>
    </row>
    <row r="695" customFormat="false" ht="12.75" hidden="false" customHeight="false" outlineLevel="0" collapsed="false">
      <c r="I695" s="6" t="s">
        <v>1494</v>
      </c>
      <c r="J695" s="7" t="s">
        <v>1495</v>
      </c>
      <c r="K695" s="8" t="s">
        <v>24</v>
      </c>
      <c r="L695" s="8" t="s">
        <v>25</v>
      </c>
    </row>
    <row r="696" customFormat="false" ht="12.75" hidden="false" customHeight="false" outlineLevel="0" collapsed="false">
      <c r="I696" s="6" t="s">
        <v>1496</v>
      </c>
      <c r="J696" s="7" t="s">
        <v>1497</v>
      </c>
      <c r="K696" s="8" t="s">
        <v>19</v>
      </c>
      <c r="L696" s="8" t="s">
        <v>20</v>
      </c>
    </row>
    <row r="697" customFormat="false" ht="12.75" hidden="false" customHeight="false" outlineLevel="0" collapsed="false">
      <c r="I697" s="6" t="s">
        <v>1498</v>
      </c>
      <c r="J697" s="7" t="s">
        <v>1499</v>
      </c>
      <c r="K697" s="8" t="s">
        <v>19</v>
      </c>
      <c r="L697" s="8" t="s">
        <v>20</v>
      </c>
    </row>
    <row r="698" customFormat="false" ht="12.75" hidden="false" customHeight="false" outlineLevel="0" collapsed="false">
      <c r="I698" s="6" t="s">
        <v>1500</v>
      </c>
      <c r="J698" s="7" t="s">
        <v>1501</v>
      </c>
      <c r="K698" s="8" t="s">
        <v>24</v>
      </c>
      <c r="L698" s="8" t="s">
        <v>25</v>
      </c>
    </row>
    <row r="699" customFormat="false" ht="12.75" hidden="false" customHeight="false" outlineLevel="0" collapsed="false">
      <c r="I699" s="6" t="s">
        <v>1502</v>
      </c>
      <c r="J699" s="7" t="s">
        <v>1503</v>
      </c>
      <c r="K699" s="8" t="s">
        <v>172</v>
      </c>
      <c r="L699" s="8" t="s">
        <v>173</v>
      </c>
    </row>
    <row r="700" customFormat="false" ht="12.75" hidden="false" customHeight="false" outlineLevel="0" collapsed="false">
      <c r="I700" s="6" t="s">
        <v>1504</v>
      </c>
      <c r="J700" s="7" t="s">
        <v>1505</v>
      </c>
      <c r="K700" s="8" t="s">
        <v>76</v>
      </c>
      <c r="L700" s="8" t="s">
        <v>77</v>
      </c>
    </row>
    <row r="701" customFormat="false" ht="12.75" hidden="false" customHeight="false" outlineLevel="0" collapsed="false">
      <c r="I701" s="6" t="s">
        <v>1506</v>
      </c>
      <c r="J701" s="7" t="s">
        <v>1507</v>
      </c>
      <c r="K701" s="8" t="s">
        <v>46</v>
      </c>
      <c r="L701" s="8" t="s">
        <v>47</v>
      </c>
    </row>
    <row r="702" customFormat="false" ht="12.75" hidden="false" customHeight="false" outlineLevel="0" collapsed="false">
      <c r="I702" s="6" t="s">
        <v>1508</v>
      </c>
      <c r="J702" s="7" t="s">
        <v>1509</v>
      </c>
      <c r="K702" s="8" t="s">
        <v>196</v>
      </c>
      <c r="L702" s="8" t="s">
        <v>197</v>
      </c>
    </row>
    <row r="703" customFormat="false" ht="12.75" hidden="false" customHeight="false" outlineLevel="0" collapsed="false">
      <c r="I703" s="6" t="s">
        <v>1510</v>
      </c>
      <c r="J703" s="7" t="s">
        <v>1511</v>
      </c>
      <c r="K703" s="8" t="s">
        <v>229</v>
      </c>
      <c r="L703" s="8" t="s">
        <v>230</v>
      </c>
    </row>
    <row r="704" customFormat="false" ht="12.75" hidden="false" customHeight="false" outlineLevel="0" collapsed="false">
      <c r="I704" s="6" t="s">
        <v>1512</v>
      </c>
      <c r="J704" s="7" t="s">
        <v>1513</v>
      </c>
      <c r="K704" s="8" t="s">
        <v>46</v>
      </c>
      <c r="L704" s="8" t="s">
        <v>47</v>
      </c>
    </row>
    <row r="705" customFormat="false" ht="12.75" hidden="false" customHeight="false" outlineLevel="0" collapsed="false">
      <c r="I705" s="6" t="s">
        <v>1514</v>
      </c>
      <c r="J705" s="7" t="s">
        <v>1515</v>
      </c>
      <c r="K705" s="8" t="s">
        <v>229</v>
      </c>
      <c r="L705" s="8" t="s">
        <v>230</v>
      </c>
    </row>
    <row r="706" customFormat="false" ht="12.75" hidden="false" customHeight="false" outlineLevel="0" collapsed="false">
      <c r="I706" s="6" t="s">
        <v>1516</v>
      </c>
      <c r="J706" s="7" t="s">
        <v>1517</v>
      </c>
      <c r="K706" s="8" t="s">
        <v>15</v>
      </c>
      <c r="L706" s="8" t="s">
        <v>16</v>
      </c>
    </row>
    <row r="707" customFormat="false" ht="12.75" hidden="false" customHeight="false" outlineLevel="0" collapsed="false">
      <c r="I707" s="6" t="s">
        <v>1518</v>
      </c>
      <c r="J707" s="7" t="s">
        <v>1519</v>
      </c>
      <c r="K707" s="8" t="s">
        <v>76</v>
      </c>
      <c r="L707" s="8" t="s">
        <v>77</v>
      </c>
    </row>
    <row r="708" customFormat="false" ht="12.75" hidden="false" customHeight="false" outlineLevel="0" collapsed="false">
      <c r="I708" s="6" t="s">
        <v>1520</v>
      </c>
      <c r="J708" s="7" t="s">
        <v>1521</v>
      </c>
      <c r="K708" s="8" t="s">
        <v>76</v>
      </c>
      <c r="L708" s="8" t="s">
        <v>77</v>
      </c>
    </row>
    <row r="709" customFormat="false" ht="12.75" hidden="false" customHeight="false" outlineLevel="0" collapsed="false">
      <c r="I709" s="6" t="s">
        <v>1522</v>
      </c>
      <c r="J709" s="7" t="s">
        <v>1523</v>
      </c>
      <c r="K709" s="8" t="s">
        <v>60</v>
      </c>
      <c r="L709" s="8" t="s">
        <v>61</v>
      </c>
    </row>
    <row r="710" customFormat="false" ht="12.75" hidden="false" customHeight="false" outlineLevel="0" collapsed="false">
      <c r="I710" s="6" t="s">
        <v>1524</v>
      </c>
      <c r="J710" s="7" t="s">
        <v>1525</v>
      </c>
      <c r="K710" s="8" t="s">
        <v>15</v>
      </c>
      <c r="L710" s="8" t="s">
        <v>16</v>
      </c>
    </row>
    <row r="711" customFormat="false" ht="12.75" hidden="false" customHeight="false" outlineLevel="0" collapsed="false">
      <c r="I711" s="6" t="s">
        <v>1526</v>
      </c>
      <c r="J711" s="7" t="s">
        <v>1527</v>
      </c>
      <c r="K711" s="8" t="s">
        <v>76</v>
      </c>
      <c r="L711" s="8" t="s">
        <v>77</v>
      </c>
    </row>
    <row r="712" customFormat="false" ht="12.75" hidden="false" customHeight="false" outlineLevel="0" collapsed="false">
      <c r="I712" s="6" t="s">
        <v>1528</v>
      </c>
      <c r="J712" s="7" t="s">
        <v>1529</v>
      </c>
      <c r="K712" s="8" t="s">
        <v>188</v>
      </c>
      <c r="L712" s="8" t="s">
        <v>189</v>
      </c>
    </row>
    <row r="713" customFormat="false" ht="12.75" hidden="false" customHeight="false" outlineLevel="0" collapsed="false">
      <c r="I713" s="6" t="s">
        <v>1530</v>
      </c>
      <c r="J713" s="7" t="s">
        <v>1531</v>
      </c>
      <c r="K713" s="8" t="s">
        <v>15</v>
      </c>
      <c r="L713" s="8" t="s">
        <v>16</v>
      </c>
    </row>
    <row r="714" customFormat="false" ht="12.75" hidden="false" customHeight="false" outlineLevel="0" collapsed="false">
      <c r="I714" s="6" t="s">
        <v>1532</v>
      </c>
      <c r="J714" s="7" t="s">
        <v>1533</v>
      </c>
      <c r="K714" s="8" t="s">
        <v>5</v>
      </c>
      <c r="L714" s="8" t="s">
        <v>6</v>
      </c>
    </row>
    <row r="715" customFormat="false" ht="12.75" hidden="false" customHeight="false" outlineLevel="0" collapsed="false">
      <c r="I715" s="6" t="s">
        <v>1534</v>
      </c>
      <c r="J715" s="7" t="s">
        <v>1535</v>
      </c>
      <c r="K715" s="8" t="s">
        <v>24</v>
      </c>
      <c r="L715" s="8" t="s">
        <v>25</v>
      </c>
    </row>
    <row r="716" customFormat="false" ht="12.75" hidden="false" customHeight="false" outlineLevel="0" collapsed="false">
      <c r="I716" s="6" t="s">
        <v>1536</v>
      </c>
      <c r="J716" s="7" t="s">
        <v>1537</v>
      </c>
      <c r="K716" s="8" t="s">
        <v>24</v>
      </c>
      <c r="L716" s="8" t="s">
        <v>25</v>
      </c>
    </row>
    <row r="717" customFormat="false" ht="12.75" hidden="false" customHeight="false" outlineLevel="0" collapsed="false">
      <c r="I717" s="6" t="s">
        <v>1538</v>
      </c>
      <c r="J717" s="7" t="s">
        <v>1539</v>
      </c>
      <c r="K717" s="8" t="s">
        <v>127</v>
      </c>
      <c r="L717" s="8" t="s">
        <v>128</v>
      </c>
    </row>
    <row r="718" customFormat="false" ht="12.75" hidden="false" customHeight="false" outlineLevel="0" collapsed="false">
      <c r="I718" s="6" t="s">
        <v>1540</v>
      </c>
      <c r="J718" s="7" t="s">
        <v>1541</v>
      </c>
      <c r="K718" s="8" t="s">
        <v>229</v>
      </c>
      <c r="L718" s="8" t="s">
        <v>230</v>
      </c>
    </row>
    <row r="719" customFormat="false" ht="12.75" hidden="false" customHeight="false" outlineLevel="0" collapsed="false">
      <c r="I719" s="6" t="s">
        <v>1542</v>
      </c>
      <c r="J719" s="7" t="s">
        <v>1543</v>
      </c>
      <c r="K719" s="8" t="s">
        <v>15</v>
      </c>
      <c r="L719" s="8" t="s">
        <v>16</v>
      </c>
    </row>
    <row r="720" customFormat="false" ht="12.75" hidden="false" customHeight="false" outlineLevel="0" collapsed="false">
      <c r="I720" s="6" t="s">
        <v>1544</v>
      </c>
      <c r="J720" s="7" t="s">
        <v>1545</v>
      </c>
      <c r="K720" s="8" t="s">
        <v>46</v>
      </c>
      <c r="L720" s="8" t="s">
        <v>47</v>
      </c>
    </row>
    <row r="721" customFormat="false" ht="12.75" hidden="false" customHeight="false" outlineLevel="0" collapsed="false">
      <c r="I721" s="6" t="s">
        <v>1546</v>
      </c>
      <c r="J721" s="7" t="s">
        <v>1547</v>
      </c>
      <c r="K721" s="8" t="s">
        <v>5</v>
      </c>
      <c r="L721" s="8" t="s">
        <v>6</v>
      </c>
    </row>
    <row r="722" customFormat="false" ht="12.75" hidden="false" customHeight="false" outlineLevel="0" collapsed="false">
      <c r="I722" s="6" t="s">
        <v>1548</v>
      </c>
      <c r="J722" s="7" t="s">
        <v>1549</v>
      </c>
      <c r="K722" s="8" t="s">
        <v>166</v>
      </c>
      <c r="L722" s="8" t="s">
        <v>167</v>
      </c>
    </row>
    <row r="723" customFormat="false" ht="12.75" hidden="false" customHeight="false" outlineLevel="0" collapsed="false">
      <c r="I723" s="6" t="s">
        <v>1550</v>
      </c>
      <c r="J723" s="7" t="s">
        <v>1551</v>
      </c>
      <c r="K723" s="8" t="s">
        <v>127</v>
      </c>
      <c r="L723" s="8" t="s">
        <v>128</v>
      </c>
    </row>
    <row r="724" customFormat="false" ht="12.75" hidden="false" customHeight="false" outlineLevel="0" collapsed="false">
      <c r="I724" s="6" t="s">
        <v>1552</v>
      </c>
      <c r="J724" s="7" t="s">
        <v>1553</v>
      </c>
      <c r="K724" s="8" t="s">
        <v>60</v>
      </c>
      <c r="L724" s="8" t="s">
        <v>61</v>
      </c>
    </row>
    <row r="725" customFormat="false" ht="12.75" hidden="false" customHeight="false" outlineLevel="0" collapsed="false">
      <c r="I725" s="6" t="s">
        <v>1554</v>
      </c>
      <c r="J725" s="7" t="s">
        <v>1555</v>
      </c>
      <c r="K725" s="8" t="s">
        <v>66</v>
      </c>
      <c r="L725" s="8" t="s">
        <v>67</v>
      </c>
    </row>
    <row r="726" customFormat="false" ht="12.75" hidden="false" customHeight="false" outlineLevel="0" collapsed="false">
      <c r="I726" s="6" t="s">
        <v>1556</v>
      </c>
      <c r="J726" s="7" t="s">
        <v>1557</v>
      </c>
      <c r="K726" s="8" t="s">
        <v>5</v>
      </c>
      <c r="L726" s="8" t="s">
        <v>6</v>
      </c>
    </row>
    <row r="727" customFormat="false" ht="12.75" hidden="false" customHeight="false" outlineLevel="0" collapsed="false">
      <c r="I727" s="6" t="s">
        <v>1558</v>
      </c>
      <c r="J727" s="7" t="s">
        <v>1559</v>
      </c>
      <c r="K727" s="8" t="s">
        <v>55</v>
      </c>
      <c r="L727" s="8" t="s">
        <v>56</v>
      </c>
    </row>
    <row r="728" customFormat="false" ht="12.75" hidden="false" customHeight="false" outlineLevel="0" collapsed="false">
      <c r="I728" s="6" t="s">
        <v>1560</v>
      </c>
      <c r="J728" s="7" t="s">
        <v>1561</v>
      </c>
      <c r="K728" s="8" t="s">
        <v>24</v>
      </c>
      <c r="L728" s="8" t="s">
        <v>25</v>
      </c>
    </row>
    <row r="729" customFormat="false" ht="12.75" hidden="false" customHeight="false" outlineLevel="0" collapsed="false">
      <c r="I729" s="6" t="s">
        <v>1562</v>
      </c>
      <c r="J729" s="7" t="s">
        <v>1563</v>
      </c>
      <c r="K729" s="8" t="s">
        <v>24</v>
      </c>
      <c r="L729" s="8" t="s">
        <v>25</v>
      </c>
    </row>
    <row r="730" customFormat="false" ht="12.75" hidden="false" customHeight="false" outlineLevel="0" collapsed="false">
      <c r="I730" s="6" t="s">
        <v>1564</v>
      </c>
      <c r="J730" s="7" t="s">
        <v>1565</v>
      </c>
      <c r="K730" s="8" t="s">
        <v>55</v>
      </c>
      <c r="L730" s="8" t="s">
        <v>56</v>
      </c>
    </row>
    <row r="731" customFormat="false" ht="12.75" hidden="false" customHeight="false" outlineLevel="0" collapsed="false">
      <c r="I731" s="6" t="s">
        <v>1566</v>
      </c>
      <c r="J731" s="7" t="s">
        <v>1567</v>
      </c>
      <c r="K731" s="8" t="s">
        <v>19</v>
      </c>
      <c r="L731" s="8" t="s">
        <v>20</v>
      </c>
    </row>
    <row r="732" customFormat="false" ht="12.75" hidden="false" customHeight="false" outlineLevel="0" collapsed="false">
      <c r="I732" s="6" t="s">
        <v>1568</v>
      </c>
      <c r="J732" s="7" t="s">
        <v>1569</v>
      </c>
      <c r="K732" s="8" t="s">
        <v>229</v>
      </c>
      <c r="L732" s="8" t="s">
        <v>230</v>
      </c>
    </row>
    <row r="733" customFormat="false" ht="12.75" hidden="false" customHeight="false" outlineLevel="0" collapsed="false">
      <c r="I733" s="6" t="s">
        <v>1570</v>
      </c>
      <c r="J733" s="7" t="s">
        <v>1571</v>
      </c>
      <c r="K733" s="8" t="s">
        <v>15</v>
      </c>
      <c r="L733" s="8" t="s">
        <v>16</v>
      </c>
    </row>
    <row r="734" customFormat="false" ht="12.75" hidden="false" customHeight="false" outlineLevel="0" collapsed="false">
      <c r="I734" s="6" t="s">
        <v>1572</v>
      </c>
      <c r="J734" s="7" t="s">
        <v>1573</v>
      </c>
      <c r="K734" s="8" t="s">
        <v>15</v>
      </c>
      <c r="L734" s="8" t="s">
        <v>16</v>
      </c>
    </row>
    <row r="735" customFormat="false" ht="12.75" hidden="false" customHeight="false" outlineLevel="0" collapsed="false">
      <c r="I735" s="6" t="s">
        <v>1574</v>
      </c>
      <c r="J735" s="7" t="s">
        <v>1575</v>
      </c>
      <c r="K735" s="8" t="s">
        <v>229</v>
      </c>
      <c r="L735" s="8" t="s">
        <v>230</v>
      </c>
    </row>
    <row r="736" customFormat="false" ht="12.75" hidden="false" customHeight="false" outlineLevel="0" collapsed="false">
      <c r="I736" s="6" t="s">
        <v>1576</v>
      </c>
      <c r="J736" s="7" t="s">
        <v>1577</v>
      </c>
      <c r="K736" s="8" t="s">
        <v>19</v>
      </c>
      <c r="L736" s="8" t="s">
        <v>20</v>
      </c>
    </row>
    <row r="737" customFormat="false" ht="12.75" hidden="false" customHeight="false" outlineLevel="0" collapsed="false">
      <c r="I737" s="6" t="s">
        <v>1578</v>
      </c>
      <c r="J737" s="7" t="s">
        <v>1579</v>
      </c>
      <c r="K737" s="8" t="s">
        <v>19</v>
      </c>
      <c r="L737" s="8" t="s">
        <v>20</v>
      </c>
    </row>
    <row r="738" customFormat="false" ht="12.75" hidden="false" customHeight="false" outlineLevel="0" collapsed="false">
      <c r="I738" s="6" t="s">
        <v>1580</v>
      </c>
      <c r="J738" s="7" t="s">
        <v>1581</v>
      </c>
      <c r="K738" s="8" t="s">
        <v>127</v>
      </c>
      <c r="L738" s="8" t="s">
        <v>128</v>
      </c>
    </row>
    <row r="739" customFormat="false" ht="12.75" hidden="false" customHeight="false" outlineLevel="0" collapsed="false">
      <c r="I739" s="6" t="s">
        <v>1582</v>
      </c>
      <c r="J739" s="7" t="s">
        <v>1583</v>
      </c>
      <c r="K739" s="8" t="s">
        <v>113</v>
      </c>
      <c r="L739" s="8" t="s">
        <v>114</v>
      </c>
    </row>
    <row r="740" customFormat="false" ht="12.75" hidden="false" customHeight="false" outlineLevel="0" collapsed="false">
      <c r="I740" s="6" t="s">
        <v>1584</v>
      </c>
      <c r="J740" s="7" t="s">
        <v>1585</v>
      </c>
      <c r="K740" s="8" t="s">
        <v>113</v>
      </c>
      <c r="L740" s="8" t="s">
        <v>114</v>
      </c>
    </row>
    <row r="741" customFormat="false" ht="12.75" hidden="false" customHeight="false" outlineLevel="0" collapsed="false">
      <c r="I741" s="6" t="s">
        <v>1586</v>
      </c>
      <c r="J741" s="7" t="s">
        <v>1587</v>
      </c>
      <c r="K741" s="8" t="s">
        <v>229</v>
      </c>
      <c r="L741" s="8" t="s">
        <v>230</v>
      </c>
    </row>
    <row r="742" customFormat="false" ht="12.75" hidden="false" customHeight="false" outlineLevel="0" collapsed="false">
      <c r="I742" s="6" t="s">
        <v>1588</v>
      </c>
      <c r="J742" s="7" t="s">
        <v>1589</v>
      </c>
      <c r="K742" s="8" t="s">
        <v>215</v>
      </c>
      <c r="L742" s="8" t="s">
        <v>216</v>
      </c>
    </row>
    <row r="743" customFormat="false" ht="12.75" hidden="false" customHeight="false" outlineLevel="0" collapsed="false">
      <c r="I743" s="6" t="s">
        <v>1590</v>
      </c>
      <c r="J743" s="7" t="s">
        <v>1591</v>
      </c>
      <c r="K743" s="8" t="s">
        <v>15</v>
      </c>
      <c r="L743" s="8" t="s">
        <v>16</v>
      </c>
    </row>
    <row r="744" customFormat="false" ht="12.75" hidden="false" customHeight="false" outlineLevel="0" collapsed="false">
      <c r="I744" s="6" t="s">
        <v>1592</v>
      </c>
      <c r="J744" s="7" t="s">
        <v>1593</v>
      </c>
      <c r="K744" s="8" t="s">
        <v>196</v>
      </c>
      <c r="L744" s="8" t="s">
        <v>197</v>
      </c>
    </row>
    <row r="745" customFormat="false" ht="12.75" hidden="false" customHeight="false" outlineLevel="0" collapsed="false">
      <c r="I745" s="6" t="s">
        <v>1594</v>
      </c>
      <c r="J745" s="7" t="s">
        <v>1595</v>
      </c>
      <c r="K745" s="8" t="s">
        <v>172</v>
      </c>
      <c r="L745" s="8" t="s">
        <v>173</v>
      </c>
    </row>
    <row r="746" customFormat="false" ht="12.75" hidden="false" customHeight="false" outlineLevel="0" collapsed="false">
      <c r="I746" s="6" t="s">
        <v>1596</v>
      </c>
      <c r="J746" s="7" t="s">
        <v>1597</v>
      </c>
      <c r="K746" s="8" t="s">
        <v>172</v>
      </c>
      <c r="L746" s="8" t="s">
        <v>173</v>
      </c>
    </row>
    <row r="747" customFormat="false" ht="12.75" hidden="false" customHeight="false" outlineLevel="0" collapsed="false">
      <c r="I747" s="6" t="s">
        <v>1598</v>
      </c>
      <c r="J747" s="7" t="s">
        <v>1599</v>
      </c>
      <c r="K747" s="8" t="s">
        <v>66</v>
      </c>
      <c r="L747" s="8" t="s">
        <v>67</v>
      </c>
    </row>
    <row r="748" customFormat="false" ht="12.75" hidden="false" customHeight="false" outlineLevel="0" collapsed="false">
      <c r="I748" s="6" t="s">
        <v>1600</v>
      </c>
      <c r="J748" s="7" t="s">
        <v>1601</v>
      </c>
      <c r="K748" s="8" t="s">
        <v>66</v>
      </c>
      <c r="L748" s="8" t="s">
        <v>67</v>
      </c>
    </row>
    <row r="749" customFormat="false" ht="12.75" hidden="false" customHeight="false" outlineLevel="0" collapsed="false">
      <c r="I749" s="6" t="s">
        <v>1602</v>
      </c>
      <c r="J749" s="7" t="s">
        <v>1603</v>
      </c>
      <c r="K749" s="8" t="s">
        <v>229</v>
      </c>
      <c r="L749" s="8" t="s">
        <v>230</v>
      </c>
    </row>
    <row r="750" customFormat="false" ht="12.75" hidden="false" customHeight="false" outlineLevel="0" collapsed="false">
      <c r="I750" s="19" t="s">
        <v>1604</v>
      </c>
      <c r="J750" s="20" t="s">
        <v>1605</v>
      </c>
      <c r="K750" s="21" t="s">
        <v>5</v>
      </c>
      <c r="L750" s="21" t="s">
        <v>6</v>
      </c>
    </row>
    <row r="751" customFormat="false" ht="12.75" hidden="false" customHeight="false" outlineLevel="0" collapsed="false">
      <c r="I751" s="6" t="s">
        <v>1606</v>
      </c>
      <c r="J751" s="7" t="s">
        <v>1607</v>
      </c>
      <c r="K751" s="8" t="s">
        <v>127</v>
      </c>
      <c r="L751" s="8" t="s">
        <v>128</v>
      </c>
    </row>
    <row r="752" customFormat="false" ht="12.75" hidden="false" customHeight="false" outlineLevel="0" collapsed="false">
      <c r="I752" s="6" t="s">
        <v>1608</v>
      </c>
      <c r="J752" s="7" t="s">
        <v>1609</v>
      </c>
      <c r="K752" s="8" t="s">
        <v>166</v>
      </c>
      <c r="L752" s="8" t="s">
        <v>167</v>
      </c>
    </row>
    <row r="753" customFormat="false" ht="12.75" hidden="false" customHeight="false" outlineLevel="0" collapsed="false">
      <c r="I753" s="6" t="s">
        <v>1610</v>
      </c>
      <c r="J753" s="7" t="s">
        <v>1611</v>
      </c>
      <c r="K753" s="8" t="s">
        <v>215</v>
      </c>
      <c r="L753" s="8" t="s">
        <v>216</v>
      </c>
    </row>
    <row r="754" customFormat="false" ht="12.75" hidden="false" customHeight="false" outlineLevel="0" collapsed="false">
      <c r="I754" s="6" t="s">
        <v>1612</v>
      </c>
      <c r="J754" s="7" t="s">
        <v>1613</v>
      </c>
      <c r="K754" s="8" t="s">
        <v>215</v>
      </c>
      <c r="L754" s="8" t="s">
        <v>216</v>
      </c>
    </row>
    <row r="755" customFormat="false" ht="12.75" hidden="false" customHeight="false" outlineLevel="0" collapsed="false">
      <c r="I755" s="6" t="s">
        <v>1614</v>
      </c>
      <c r="J755" s="7" t="s">
        <v>1615</v>
      </c>
      <c r="K755" s="8" t="s">
        <v>24</v>
      </c>
      <c r="L755" s="8" t="s">
        <v>25</v>
      </c>
    </row>
    <row r="756" customFormat="false" ht="12.75" hidden="false" customHeight="false" outlineLevel="0" collapsed="false">
      <c r="I756" s="6" t="s">
        <v>1616</v>
      </c>
      <c r="J756" s="7" t="s">
        <v>1617</v>
      </c>
      <c r="K756" s="8" t="s">
        <v>113</v>
      </c>
      <c r="L756" s="8" t="s">
        <v>114</v>
      </c>
    </row>
    <row r="757" customFormat="false" ht="12.75" hidden="false" customHeight="false" outlineLevel="0" collapsed="false">
      <c r="I757" s="6" t="s">
        <v>1618</v>
      </c>
      <c r="J757" s="7" t="s">
        <v>1619</v>
      </c>
      <c r="K757" s="8" t="s">
        <v>24</v>
      </c>
      <c r="L757" s="8" t="s">
        <v>25</v>
      </c>
    </row>
    <row r="758" customFormat="false" ht="12.75" hidden="false" customHeight="false" outlineLevel="0" collapsed="false">
      <c r="I758" s="6" t="s">
        <v>1620</v>
      </c>
      <c r="J758" s="7" t="s">
        <v>1621</v>
      </c>
      <c r="K758" s="8" t="s">
        <v>46</v>
      </c>
      <c r="L758" s="8" t="s">
        <v>47</v>
      </c>
    </row>
    <row r="759" customFormat="false" ht="12.75" hidden="false" customHeight="false" outlineLevel="0" collapsed="false">
      <c r="I759" s="6" t="s">
        <v>1622</v>
      </c>
      <c r="J759" s="7" t="s">
        <v>1623</v>
      </c>
      <c r="K759" s="8" t="s">
        <v>60</v>
      </c>
      <c r="L759" s="8" t="s">
        <v>61</v>
      </c>
    </row>
    <row r="760" customFormat="false" ht="12.75" hidden="false" customHeight="false" outlineLevel="0" collapsed="false">
      <c r="I760" s="6" t="s">
        <v>1624</v>
      </c>
      <c r="J760" s="7" t="s">
        <v>1625</v>
      </c>
      <c r="K760" s="8" t="s">
        <v>24</v>
      </c>
      <c r="L760" s="8" t="s">
        <v>25</v>
      </c>
    </row>
    <row r="761" customFormat="false" ht="12.75" hidden="false" customHeight="false" outlineLevel="0" collapsed="false">
      <c r="I761" s="6" t="s">
        <v>1626</v>
      </c>
      <c r="J761" s="7" t="s">
        <v>1627</v>
      </c>
      <c r="K761" s="8" t="s">
        <v>55</v>
      </c>
      <c r="L761" s="8" t="s">
        <v>56</v>
      </c>
    </row>
    <row r="762" customFormat="false" ht="12.75" hidden="false" customHeight="false" outlineLevel="0" collapsed="false">
      <c r="I762" s="6" t="s">
        <v>1628</v>
      </c>
      <c r="J762" s="7" t="s">
        <v>1629</v>
      </c>
      <c r="K762" s="8" t="s">
        <v>15</v>
      </c>
      <c r="L762" s="8" t="s">
        <v>16</v>
      </c>
    </row>
    <row r="763" customFormat="false" ht="12.75" hidden="false" customHeight="false" outlineLevel="0" collapsed="false">
      <c r="I763" s="6" t="s">
        <v>1630</v>
      </c>
      <c r="J763" s="7" t="s">
        <v>1631</v>
      </c>
      <c r="K763" s="8" t="s">
        <v>19</v>
      </c>
      <c r="L763" s="8" t="s">
        <v>20</v>
      </c>
    </row>
    <row r="764" customFormat="false" ht="12.75" hidden="false" customHeight="false" outlineLevel="0" collapsed="false">
      <c r="I764" s="6" t="s">
        <v>1632</v>
      </c>
      <c r="J764" s="7" t="s">
        <v>1633</v>
      </c>
      <c r="K764" s="8" t="s">
        <v>10</v>
      </c>
      <c r="L764" s="8" t="s">
        <v>11</v>
      </c>
    </row>
    <row r="765" customFormat="false" ht="12.75" hidden="false" customHeight="false" outlineLevel="0" collapsed="false">
      <c r="I765" s="6" t="s">
        <v>1634</v>
      </c>
      <c r="J765" s="7" t="s">
        <v>1635</v>
      </c>
      <c r="K765" s="8" t="s">
        <v>127</v>
      </c>
      <c r="L765" s="8" t="s">
        <v>128</v>
      </c>
    </row>
    <row r="766" customFormat="false" ht="12.75" hidden="false" customHeight="false" outlineLevel="0" collapsed="false">
      <c r="I766" s="6" t="s">
        <v>1636</v>
      </c>
      <c r="J766" s="7" t="s">
        <v>1637</v>
      </c>
      <c r="K766" s="8" t="s">
        <v>46</v>
      </c>
      <c r="L766" s="8" t="s">
        <v>47</v>
      </c>
    </row>
    <row r="767" customFormat="false" ht="12.75" hidden="false" customHeight="false" outlineLevel="0" collapsed="false">
      <c r="I767" s="6" t="s">
        <v>1638</v>
      </c>
      <c r="J767" s="7" t="s">
        <v>1639</v>
      </c>
      <c r="K767" s="8" t="s">
        <v>5</v>
      </c>
      <c r="L767" s="8" t="s">
        <v>6</v>
      </c>
    </row>
    <row r="768" customFormat="false" ht="12.75" hidden="false" customHeight="false" outlineLevel="0" collapsed="false">
      <c r="I768" s="6" t="s">
        <v>1640</v>
      </c>
      <c r="J768" s="7" t="s">
        <v>346</v>
      </c>
      <c r="K768" s="8" t="s">
        <v>5</v>
      </c>
      <c r="L768" s="8" t="s">
        <v>6</v>
      </c>
    </row>
    <row r="769" customFormat="false" ht="12.75" hidden="false" customHeight="false" outlineLevel="0" collapsed="false">
      <c r="I769" s="6" t="s">
        <v>1641</v>
      </c>
      <c r="J769" s="7" t="s">
        <v>1642</v>
      </c>
      <c r="K769" s="8" t="s">
        <v>15</v>
      </c>
      <c r="L769" s="8" t="s">
        <v>16</v>
      </c>
    </row>
    <row r="770" customFormat="false" ht="12.75" hidden="false" customHeight="false" outlineLevel="0" collapsed="false">
      <c r="I770" s="6" t="s">
        <v>1643</v>
      </c>
      <c r="J770" s="7" t="s">
        <v>1644</v>
      </c>
      <c r="K770" s="8" t="s">
        <v>46</v>
      </c>
      <c r="L770" s="8" t="s">
        <v>47</v>
      </c>
    </row>
    <row r="771" customFormat="false" ht="12.75" hidden="false" customHeight="false" outlineLevel="0" collapsed="false">
      <c r="I771" s="6" t="s">
        <v>1645</v>
      </c>
      <c r="J771" s="7" t="s">
        <v>1646</v>
      </c>
      <c r="K771" s="8" t="s">
        <v>5</v>
      </c>
      <c r="L771" s="8" t="s">
        <v>6</v>
      </c>
    </row>
    <row r="772" customFormat="false" ht="12.75" hidden="false" customHeight="false" outlineLevel="0" collapsed="false">
      <c r="I772" s="6" t="s">
        <v>1647</v>
      </c>
      <c r="J772" s="7" t="s">
        <v>1648</v>
      </c>
      <c r="K772" s="8" t="s">
        <v>19</v>
      </c>
      <c r="L772" s="8" t="s">
        <v>20</v>
      </c>
    </row>
    <row r="773" customFormat="false" ht="12.75" hidden="false" customHeight="false" outlineLevel="0" collapsed="false">
      <c r="I773" s="6" t="s">
        <v>1649</v>
      </c>
      <c r="J773" s="7" t="s">
        <v>1650</v>
      </c>
      <c r="K773" s="8" t="s">
        <v>166</v>
      </c>
      <c r="L773" s="8" t="s">
        <v>167</v>
      </c>
    </row>
    <row r="774" customFormat="false" ht="12.75" hidden="false" customHeight="false" outlineLevel="0" collapsed="false">
      <c r="I774" s="6" t="s">
        <v>1651</v>
      </c>
      <c r="J774" s="7" t="s">
        <v>1652</v>
      </c>
      <c r="K774" s="8" t="s">
        <v>46</v>
      </c>
      <c r="L774" s="8" t="s">
        <v>47</v>
      </c>
    </row>
    <row r="775" customFormat="false" ht="12.75" hidden="false" customHeight="false" outlineLevel="0" collapsed="false">
      <c r="I775" s="6" t="s">
        <v>1653</v>
      </c>
      <c r="J775" s="7" t="s">
        <v>1654</v>
      </c>
      <c r="K775" s="8" t="s">
        <v>24</v>
      </c>
      <c r="L775" s="8" t="s">
        <v>25</v>
      </c>
    </row>
    <row r="776" customFormat="false" ht="12.75" hidden="false" customHeight="false" outlineLevel="0" collapsed="false">
      <c r="I776" s="6" t="s">
        <v>1655</v>
      </c>
      <c r="J776" s="7" t="s">
        <v>1656</v>
      </c>
      <c r="K776" s="8" t="s">
        <v>76</v>
      </c>
      <c r="L776" s="8" t="s">
        <v>77</v>
      </c>
    </row>
    <row r="777" customFormat="false" ht="12.75" hidden="false" customHeight="false" outlineLevel="0" collapsed="false">
      <c r="I777" s="6" t="s">
        <v>1657</v>
      </c>
      <c r="J777" s="7" t="s">
        <v>1658</v>
      </c>
      <c r="K777" s="8" t="s">
        <v>24</v>
      </c>
      <c r="L777" s="8" t="s">
        <v>25</v>
      </c>
    </row>
    <row r="778" customFormat="false" ht="12.75" hidden="false" customHeight="false" outlineLevel="0" collapsed="false">
      <c r="I778" s="6" t="s">
        <v>1659</v>
      </c>
      <c r="J778" s="7" t="s">
        <v>1660</v>
      </c>
      <c r="K778" s="8" t="s">
        <v>15</v>
      </c>
      <c r="L778" s="8" t="s">
        <v>16</v>
      </c>
    </row>
    <row r="779" customFormat="false" ht="12.75" hidden="false" customHeight="false" outlineLevel="0" collapsed="false">
      <c r="I779" s="6" t="s">
        <v>1661</v>
      </c>
      <c r="J779" s="7" t="s">
        <v>1662</v>
      </c>
      <c r="K779" s="8" t="s">
        <v>24</v>
      </c>
      <c r="L779" s="8" t="s">
        <v>25</v>
      </c>
    </row>
    <row r="780" customFormat="false" ht="12.75" hidden="false" customHeight="false" outlineLevel="0" collapsed="false">
      <c r="I780" s="6" t="s">
        <v>1663</v>
      </c>
      <c r="J780" s="7" t="s">
        <v>1664</v>
      </c>
      <c r="K780" s="8" t="s">
        <v>76</v>
      </c>
      <c r="L780" s="8" t="s">
        <v>77</v>
      </c>
    </row>
    <row r="781" customFormat="false" ht="12.75" hidden="false" customHeight="false" outlineLevel="0" collapsed="false">
      <c r="I781" s="6" t="s">
        <v>1665</v>
      </c>
      <c r="J781" s="7" t="s">
        <v>1666</v>
      </c>
      <c r="K781" s="8" t="s">
        <v>24</v>
      </c>
      <c r="L781" s="8" t="s">
        <v>25</v>
      </c>
    </row>
    <row r="782" customFormat="false" ht="12.75" hidden="false" customHeight="false" outlineLevel="0" collapsed="false">
      <c r="I782" s="6" t="s">
        <v>1667</v>
      </c>
      <c r="J782" s="7" t="s">
        <v>1668</v>
      </c>
      <c r="K782" s="8" t="s">
        <v>113</v>
      </c>
      <c r="L782" s="8" t="s">
        <v>114</v>
      </c>
    </row>
    <row r="783" customFormat="false" ht="12.75" hidden="false" customHeight="false" outlineLevel="0" collapsed="false">
      <c r="I783" s="6" t="s">
        <v>1669</v>
      </c>
      <c r="J783" s="7" t="s">
        <v>1670</v>
      </c>
      <c r="K783" s="8" t="s">
        <v>76</v>
      </c>
      <c r="L783" s="8" t="s">
        <v>77</v>
      </c>
    </row>
    <row r="784" customFormat="false" ht="12.75" hidden="false" customHeight="false" outlineLevel="0" collapsed="false">
      <c r="I784" s="6" t="s">
        <v>1671</v>
      </c>
      <c r="J784" s="7" t="s">
        <v>1672</v>
      </c>
      <c r="K784" s="8" t="s">
        <v>91</v>
      </c>
      <c r="L784" s="8" t="s">
        <v>92</v>
      </c>
    </row>
    <row r="785" customFormat="false" ht="12.75" hidden="false" customHeight="false" outlineLevel="0" collapsed="false">
      <c r="I785" s="6" t="s">
        <v>1673</v>
      </c>
      <c r="J785" s="7" t="s">
        <v>1674</v>
      </c>
      <c r="K785" s="8" t="s">
        <v>215</v>
      </c>
      <c r="L785" s="8" t="s">
        <v>216</v>
      </c>
    </row>
    <row r="786" customFormat="false" ht="12.75" hidden="false" customHeight="false" outlineLevel="0" collapsed="false">
      <c r="I786" s="6" t="s">
        <v>1675</v>
      </c>
      <c r="J786" s="7" t="s">
        <v>1676</v>
      </c>
      <c r="K786" s="8" t="s">
        <v>24</v>
      </c>
      <c r="L786" s="8" t="s">
        <v>25</v>
      </c>
    </row>
    <row r="787" customFormat="false" ht="12.75" hidden="false" customHeight="false" outlineLevel="0" collapsed="false">
      <c r="I787" s="6" t="s">
        <v>1677</v>
      </c>
      <c r="J787" s="7" t="s">
        <v>1678</v>
      </c>
      <c r="K787" s="8" t="s">
        <v>215</v>
      </c>
      <c r="L787" s="8" t="s">
        <v>216</v>
      </c>
    </row>
    <row r="788" customFormat="false" ht="12.75" hidden="false" customHeight="false" outlineLevel="0" collapsed="false">
      <c r="I788" s="6" t="s">
        <v>1679</v>
      </c>
      <c r="J788" s="7" t="s">
        <v>1680</v>
      </c>
      <c r="K788" s="8" t="s">
        <v>60</v>
      </c>
      <c r="L788" s="8" t="s">
        <v>61</v>
      </c>
    </row>
    <row r="789" customFormat="false" ht="12.75" hidden="false" customHeight="false" outlineLevel="0" collapsed="false">
      <c r="I789" s="6" t="s">
        <v>1681</v>
      </c>
      <c r="J789" s="7" t="s">
        <v>1682</v>
      </c>
      <c r="K789" s="8" t="s">
        <v>172</v>
      </c>
      <c r="L789" s="8" t="s">
        <v>173</v>
      </c>
    </row>
    <row r="790" customFormat="false" ht="12.75" hidden="false" customHeight="false" outlineLevel="0" collapsed="false">
      <c r="I790" s="6" t="s">
        <v>1683</v>
      </c>
      <c r="J790" s="7" t="s">
        <v>1684</v>
      </c>
      <c r="K790" s="8" t="s">
        <v>55</v>
      </c>
      <c r="L790" s="8" t="s">
        <v>56</v>
      </c>
    </row>
    <row r="791" customFormat="false" ht="12.75" hidden="false" customHeight="false" outlineLevel="0" collapsed="false">
      <c r="I791" s="6" t="s">
        <v>1685</v>
      </c>
      <c r="J791" s="7" t="s">
        <v>1686</v>
      </c>
      <c r="K791" s="8" t="s">
        <v>229</v>
      </c>
      <c r="L791" s="8" t="s">
        <v>230</v>
      </c>
    </row>
    <row r="792" customFormat="false" ht="12.75" hidden="false" customHeight="false" outlineLevel="0" collapsed="false">
      <c r="I792" s="6" t="s">
        <v>1687</v>
      </c>
      <c r="J792" s="7" t="s">
        <v>1688</v>
      </c>
      <c r="K792" s="8" t="s">
        <v>172</v>
      </c>
      <c r="L792" s="8" t="s">
        <v>173</v>
      </c>
    </row>
    <row r="793" customFormat="false" ht="12.75" hidden="false" customHeight="false" outlineLevel="0" collapsed="false">
      <c r="I793" s="6" t="s">
        <v>1689</v>
      </c>
      <c r="J793" s="7" t="s">
        <v>1690</v>
      </c>
      <c r="K793" s="8" t="s">
        <v>24</v>
      </c>
      <c r="L793" s="8" t="s">
        <v>25</v>
      </c>
    </row>
    <row r="794" customFormat="false" ht="12.75" hidden="false" customHeight="false" outlineLevel="0" collapsed="false">
      <c r="I794" s="6" t="s">
        <v>1691</v>
      </c>
      <c r="J794" s="7" t="s">
        <v>1692</v>
      </c>
      <c r="K794" s="8" t="s">
        <v>172</v>
      </c>
      <c r="L794" s="8" t="s">
        <v>173</v>
      </c>
    </row>
    <row r="795" customFormat="false" ht="12.75" hidden="false" customHeight="false" outlineLevel="0" collapsed="false">
      <c r="I795" s="6" t="s">
        <v>1693</v>
      </c>
      <c r="J795" s="7" t="s">
        <v>1694</v>
      </c>
      <c r="K795" s="8" t="s">
        <v>113</v>
      </c>
      <c r="L795" s="8" t="s">
        <v>114</v>
      </c>
    </row>
    <row r="796" customFormat="false" ht="12.75" hidden="false" customHeight="false" outlineLevel="0" collapsed="false">
      <c r="I796" s="6" t="s">
        <v>1695</v>
      </c>
      <c r="J796" s="7" t="s">
        <v>1696</v>
      </c>
      <c r="K796" s="8" t="s">
        <v>15</v>
      </c>
      <c r="L796" s="8" t="s">
        <v>16</v>
      </c>
    </row>
    <row r="797" customFormat="false" ht="12.75" hidden="false" customHeight="false" outlineLevel="0" collapsed="false">
      <c r="I797" s="6" t="s">
        <v>1697</v>
      </c>
      <c r="J797" s="7" t="s">
        <v>1698</v>
      </c>
      <c r="K797" s="8" t="s">
        <v>76</v>
      </c>
      <c r="L797" s="8" t="s">
        <v>77</v>
      </c>
    </row>
    <row r="798" customFormat="false" ht="12.75" hidden="false" customHeight="false" outlineLevel="0" collapsed="false">
      <c r="I798" s="6" t="s">
        <v>1699</v>
      </c>
      <c r="J798" s="7" t="s">
        <v>1700</v>
      </c>
      <c r="K798" s="8" t="s">
        <v>19</v>
      </c>
      <c r="L798" s="8" t="s">
        <v>20</v>
      </c>
    </row>
    <row r="799" customFormat="false" ht="12.75" hidden="false" customHeight="false" outlineLevel="0" collapsed="false">
      <c r="I799" s="6" t="s">
        <v>1701</v>
      </c>
      <c r="J799" s="7" t="s">
        <v>1702</v>
      </c>
      <c r="K799" s="8" t="s">
        <v>24</v>
      </c>
      <c r="L799" s="8" t="s">
        <v>25</v>
      </c>
    </row>
    <row r="800" customFormat="false" ht="12.75" hidden="false" customHeight="false" outlineLevel="0" collapsed="false">
      <c r="I800" s="6" t="s">
        <v>1703</v>
      </c>
      <c r="J800" s="7" t="s">
        <v>1704</v>
      </c>
      <c r="K800" s="8" t="s">
        <v>229</v>
      </c>
      <c r="L800" s="8" t="s">
        <v>230</v>
      </c>
    </row>
    <row r="801" customFormat="false" ht="12.75" hidden="false" customHeight="false" outlineLevel="0" collapsed="false">
      <c r="I801" s="6" t="s">
        <v>1705</v>
      </c>
      <c r="J801" s="7" t="s">
        <v>1706</v>
      </c>
      <c r="K801" s="8" t="s">
        <v>24</v>
      </c>
      <c r="L801" s="8" t="s">
        <v>25</v>
      </c>
    </row>
    <row r="802" customFormat="false" ht="12.75" hidden="false" customHeight="false" outlineLevel="0" collapsed="false">
      <c r="I802" s="6" t="s">
        <v>1707</v>
      </c>
      <c r="J802" s="7" t="s">
        <v>1708</v>
      </c>
      <c r="K802" s="8" t="s">
        <v>24</v>
      </c>
      <c r="L802" s="8" t="s">
        <v>25</v>
      </c>
    </row>
    <row r="803" customFormat="false" ht="12.75" hidden="false" customHeight="false" outlineLevel="0" collapsed="false">
      <c r="I803" s="6" t="s">
        <v>1709</v>
      </c>
      <c r="J803" s="7" t="s">
        <v>1710</v>
      </c>
      <c r="K803" s="8" t="s">
        <v>127</v>
      </c>
      <c r="L803" s="8" t="s">
        <v>128</v>
      </c>
    </row>
    <row r="804" customFormat="false" ht="12.75" hidden="false" customHeight="false" outlineLevel="0" collapsed="false">
      <c r="I804" s="6" t="s">
        <v>1711</v>
      </c>
      <c r="J804" s="7" t="s">
        <v>1712</v>
      </c>
      <c r="K804" s="8" t="s">
        <v>46</v>
      </c>
      <c r="L804" s="8" t="s">
        <v>47</v>
      </c>
    </row>
    <row r="805" customFormat="false" ht="12.75" hidden="false" customHeight="false" outlineLevel="0" collapsed="false">
      <c r="I805" s="6" t="s">
        <v>1713</v>
      </c>
      <c r="J805" s="7" t="s">
        <v>1714</v>
      </c>
      <c r="K805" s="8" t="s">
        <v>166</v>
      </c>
      <c r="L805" s="8" t="s">
        <v>167</v>
      </c>
    </row>
    <row r="806" customFormat="false" ht="12.75" hidden="false" customHeight="false" outlineLevel="0" collapsed="false">
      <c r="I806" s="6" t="s">
        <v>1715</v>
      </c>
      <c r="J806" s="7" t="s">
        <v>1716</v>
      </c>
      <c r="K806" s="8" t="s">
        <v>46</v>
      </c>
      <c r="L806" s="8" t="s">
        <v>47</v>
      </c>
    </row>
    <row r="807" customFormat="false" ht="12.75" hidden="false" customHeight="false" outlineLevel="0" collapsed="false">
      <c r="I807" s="6" t="s">
        <v>1717</v>
      </c>
      <c r="J807" s="7" t="s">
        <v>1718</v>
      </c>
      <c r="K807" s="8" t="s">
        <v>46</v>
      </c>
      <c r="L807" s="8" t="s">
        <v>47</v>
      </c>
    </row>
    <row r="808" customFormat="false" ht="12.75" hidden="false" customHeight="false" outlineLevel="0" collapsed="false">
      <c r="I808" s="6" t="s">
        <v>1719</v>
      </c>
      <c r="J808" s="7" t="s">
        <v>1720</v>
      </c>
      <c r="K808" s="8" t="s">
        <v>46</v>
      </c>
      <c r="L808" s="8" t="s">
        <v>47</v>
      </c>
    </row>
    <row r="809" customFormat="false" ht="12.75" hidden="false" customHeight="false" outlineLevel="0" collapsed="false">
      <c r="I809" s="6" t="s">
        <v>1721</v>
      </c>
      <c r="J809" s="7" t="s">
        <v>1722</v>
      </c>
      <c r="K809" s="8" t="s">
        <v>46</v>
      </c>
      <c r="L809" s="8" t="s">
        <v>47</v>
      </c>
    </row>
    <row r="810" customFormat="false" ht="12.75" hidden="false" customHeight="false" outlineLevel="0" collapsed="false">
      <c r="I810" s="6" t="s">
        <v>1723</v>
      </c>
      <c r="J810" s="7" t="s">
        <v>1724</v>
      </c>
      <c r="K810" s="8" t="s">
        <v>46</v>
      </c>
      <c r="L810" s="8" t="s">
        <v>47</v>
      </c>
    </row>
    <row r="811" customFormat="false" ht="12.75" hidden="false" customHeight="false" outlineLevel="0" collapsed="false">
      <c r="I811" s="6" t="s">
        <v>1725</v>
      </c>
      <c r="J811" s="7" t="s">
        <v>1726</v>
      </c>
      <c r="K811" s="8" t="s">
        <v>46</v>
      </c>
      <c r="L811" s="8" t="s">
        <v>47</v>
      </c>
    </row>
    <row r="812" customFormat="false" ht="12.75" hidden="false" customHeight="false" outlineLevel="0" collapsed="false">
      <c r="I812" s="6" t="s">
        <v>1727</v>
      </c>
      <c r="J812" s="7" t="s">
        <v>1728</v>
      </c>
      <c r="K812" s="8" t="s">
        <v>46</v>
      </c>
      <c r="L812" s="8" t="s">
        <v>47</v>
      </c>
    </row>
    <row r="813" customFormat="false" ht="12.75" hidden="false" customHeight="false" outlineLevel="0" collapsed="false">
      <c r="I813" s="6" t="s">
        <v>1729</v>
      </c>
      <c r="J813" s="7" t="s">
        <v>1730</v>
      </c>
      <c r="K813" s="8" t="s">
        <v>91</v>
      </c>
      <c r="L813" s="8" t="s">
        <v>92</v>
      </c>
    </row>
    <row r="814" customFormat="false" ht="12.75" hidden="false" customHeight="false" outlineLevel="0" collapsed="false">
      <c r="I814" s="6" t="s">
        <v>1731</v>
      </c>
      <c r="J814" s="7" t="s">
        <v>1732</v>
      </c>
      <c r="K814" s="8" t="s">
        <v>24</v>
      </c>
      <c r="L814" s="8" t="s">
        <v>25</v>
      </c>
    </row>
    <row r="815" customFormat="false" ht="12.75" hidden="false" customHeight="false" outlineLevel="0" collapsed="false">
      <c r="I815" s="6" t="s">
        <v>1733</v>
      </c>
      <c r="J815" s="7" t="s">
        <v>1734</v>
      </c>
      <c r="K815" s="8" t="s">
        <v>172</v>
      </c>
      <c r="L815" s="8" t="s">
        <v>173</v>
      </c>
    </row>
    <row r="816" customFormat="false" ht="12.75" hidden="false" customHeight="false" outlineLevel="0" collapsed="false">
      <c r="I816" s="26" t="s">
        <v>1735</v>
      </c>
      <c r="J816" s="70" t="s">
        <v>1736</v>
      </c>
      <c r="K816" s="71" t="s">
        <v>113</v>
      </c>
      <c r="L816" s="71" t="s">
        <v>114</v>
      </c>
    </row>
    <row r="817" customFormat="false" ht="12.75" hidden="false" customHeight="false" outlineLevel="0" collapsed="false">
      <c r="I817" s="6" t="s">
        <v>1737</v>
      </c>
      <c r="J817" s="7" t="s">
        <v>1738</v>
      </c>
      <c r="K817" s="8" t="s">
        <v>196</v>
      </c>
      <c r="L817" s="8" t="s">
        <v>197</v>
      </c>
    </row>
    <row r="818" customFormat="false" ht="12.75" hidden="false" customHeight="false" outlineLevel="0" collapsed="false">
      <c r="I818" s="6" t="s">
        <v>1739</v>
      </c>
      <c r="J818" s="7" t="s">
        <v>1740</v>
      </c>
      <c r="K818" s="8" t="s">
        <v>91</v>
      </c>
      <c r="L818" s="8" t="s">
        <v>92</v>
      </c>
    </row>
    <row r="819" customFormat="false" ht="12.75" hidden="false" customHeight="false" outlineLevel="0" collapsed="false">
      <c r="I819" s="6" t="s">
        <v>1741</v>
      </c>
      <c r="J819" s="7" t="s">
        <v>1742</v>
      </c>
      <c r="K819" s="8" t="s">
        <v>24</v>
      </c>
      <c r="L819" s="8" t="s">
        <v>25</v>
      </c>
    </row>
    <row r="820" customFormat="false" ht="12.75" hidden="false" customHeight="false" outlineLevel="0" collapsed="false">
      <c r="I820" s="6" t="s">
        <v>1743</v>
      </c>
      <c r="J820" s="7" t="s">
        <v>1744</v>
      </c>
      <c r="K820" s="8" t="s">
        <v>91</v>
      </c>
      <c r="L820" s="8" t="s">
        <v>92</v>
      </c>
    </row>
    <row r="821" customFormat="false" ht="12.75" hidden="false" customHeight="false" outlineLevel="0" collapsed="false">
      <c r="I821" s="6" t="s">
        <v>1745</v>
      </c>
      <c r="J821" s="7" t="s">
        <v>1746</v>
      </c>
      <c r="K821" s="8" t="s">
        <v>166</v>
      </c>
      <c r="L821" s="8" t="s">
        <v>167</v>
      </c>
    </row>
    <row r="822" customFormat="false" ht="12.75" hidden="false" customHeight="false" outlineLevel="0" collapsed="false">
      <c r="I822" s="6" t="s">
        <v>1747</v>
      </c>
      <c r="J822" s="7" t="s">
        <v>1748</v>
      </c>
      <c r="K822" s="8" t="s">
        <v>24</v>
      </c>
      <c r="L822" s="8" t="s">
        <v>25</v>
      </c>
    </row>
    <row r="823" customFormat="false" ht="12.75" hidden="false" customHeight="false" outlineLevel="0" collapsed="false">
      <c r="I823" s="6" t="s">
        <v>1749</v>
      </c>
      <c r="J823" s="7" t="s">
        <v>1750</v>
      </c>
      <c r="K823" s="8" t="s">
        <v>55</v>
      </c>
      <c r="L823" s="8" t="s">
        <v>56</v>
      </c>
    </row>
    <row r="824" customFormat="false" ht="12.75" hidden="false" customHeight="false" outlineLevel="0" collapsed="false">
      <c r="I824" s="6" t="s">
        <v>1751</v>
      </c>
      <c r="J824" s="7" t="s">
        <v>1752</v>
      </c>
      <c r="K824" s="8" t="s">
        <v>166</v>
      </c>
      <c r="L824" s="8" t="s">
        <v>167</v>
      </c>
    </row>
    <row r="825" customFormat="false" ht="12.75" hidden="false" customHeight="false" outlineLevel="0" collapsed="false">
      <c r="I825" s="6" t="s">
        <v>1753</v>
      </c>
      <c r="J825" s="7" t="s">
        <v>1754</v>
      </c>
      <c r="K825" s="8" t="s">
        <v>196</v>
      </c>
      <c r="L825" s="8" t="s">
        <v>197</v>
      </c>
    </row>
    <row r="826" customFormat="false" ht="12.75" hidden="false" customHeight="false" outlineLevel="0" collapsed="false">
      <c r="I826" s="6" t="s">
        <v>1755</v>
      </c>
      <c r="J826" s="7" t="s">
        <v>1756</v>
      </c>
      <c r="K826" s="8" t="s">
        <v>91</v>
      </c>
      <c r="L826" s="8" t="s">
        <v>92</v>
      </c>
    </row>
    <row r="827" customFormat="false" ht="12.75" hidden="false" customHeight="false" outlineLevel="0" collapsed="false">
      <c r="I827" s="6" t="s">
        <v>1757</v>
      </c>
      <c r="J827" s="7" t="s">
        <v>346</v>
      </c>
      <c r="K827" s="8" t="s">
        <v>901</v>
      </c>
      <c r="L827" s="8" t="s">
        <v>902</v>
      </c>
    </row>
    <row r="828" customFormat="false" ht="12.75" hidden="false" customHeight="false" outlineLevel="0" collapsed="false">
      <c r="I828" s="6" t="s">
        <v>1758</v>
      </c>
      <c r="J828" s="7" t="s">
        <v>1759</v>
      </c>
      <c r="K828" s="8" t="s">
        <v>24</v>
      </c>
      <c r="L828" s="8" t="s">
        <v>25</v>
      </c>
    </row>
    <row r="829" customFormat="false" ht="12.75" hidden="false" customHeight="false" outlineLevel="0" collapsed="false">
      <c r="I829" s="6" t="s">
        <v>1760</v>
      </c>
      <c r="J829" s="7" t="s">
        <v>1761</v>
      </c>
      <c r="K829" s="8" t="s">
        <v>196</v>
      </c>
      <c r="L829" s="8" t="s">
        <v>197</v>
      </c>
    </row>
    <row r="830" customFormat="false" ht="12.75" hidden="false" customHeight="false" outlineLevel="0" collapsed="false">
      <c r="I830" s="6" t="s">
        <v>1762</v>
      </c>
      <c r="J830" s="7" t="s">
        <v>1763</v>
      </c>
      <c r="K830" s="8" t="s">
        <v>5</v>
      </c>
      <c r="L830" s="8" t="s">
        <v>6</v>
      </c>
    </row>
    <row r="831" customFormat="false" ht="12.75" hidden="false" customHeight="false" outlineLevel="0" collapsed="false">
      <c r="I831" s="6" t="s">
        <v>1764</v>
      </c>
      <c r="J831" s="7" t="s">
        <v>1765</v>
      </c>
      <c r="K831" s="8" t="s">
        <v>127</v>
      </c>
      <c r="L831" s="8" t="s">
        <v>128</v>
      </c>
    </row>
    <row r="832" customFormat="false" ht="12.75" hidden="false" customHeight="false" outlineLevel="0" collapsed="false">
      <c r="I832" s="6" t="s">
        <v>1766</v>
      </c>
      <c r="J832" s="7" t="s">
        <v>1767</v>
      </c>
      <c r="K832" s="8" t="s">
        <v>196</v>
      </c>
      <c r="L832" s="8" t="s">
        <v>197</v>
      </c>
    </row>
    <row r="833" customFormat="false" ht="12.75" hidden="false" customHeight="false" outlineLevel="0" collapsed="false">
      <c r="I833" s="6" t="s">
        <v>1768</v>
      </c>
      <c r="J833" s="7" t="s">
        <v>1769</v>
      </c>
      <c r="K833" s="8" t="s">
        <v>113</v>
      </c>
      <c r="L833" s="8" t="s">
        <v>114</v>
      </c>
    </row>
    <row r="834" customFormat="false" ht="12.75" hidden="false" customHeight="false" outlineLevel="0" collapsed="false">
      <c r="I834" s="6" t="s">
        <v>1770</v>
      </c>
      <c r="J834" s="7" t="s">
        <v>1771</v>
      </c>
      <c r="K834" s="8" t="s">
        <v>113</v>
      </c>
      <c r="L834" s="8" t="s">
        <v>114</v>
      </c>
    </row>
    <row r="835" customFormat="false" ht="12.75" hidden="false" customHeight="false" outlineLevel="0" collapsed="false">
      <c r="I835" s="6" t="s">
        <v>1772</v>
      </c>
      <c r="J835" s="7" t="s">
        <v>1773</v>
      </c>
      <c r="K835" s="8" t="s">
        <v>113</v>
      </c>
      <c r="L835" s="8" t="s">
        <v>114</v>
      </c>
    </row>
    <row r="836" customFormat="false" ht="12.75" hidden="false" customHeight="false" outlineLevel="0" collapsed="false">
      <c r="I836" s="6" t="s">
        <v>1774</v>
      </c>
      <c r="J836" s="7" t="s">
        <v>1775</v>
      </c>
      <c r="K836" s="8" t="s">
        <v>127</v>
      </c>
      <c r="L836" s="8" t="s">
        <v>128</v>
      </c>
    </row>
    <row r="837" customFormat="false" ht="12.75" hidden="false" customHeight="false" outlineLevel="0" collapsed="false">
      <c r="I837" s="6" t="s">
        <v>1776</v>
      </c>
      <c r="J837" s="7" t="s">
        <v>1777</v>
      </c>
      <c r="K837" s="8" t="s">
        <v>215</v>
      </c>
      <c r="L837" s="8" t="s">
        <v>216</v>
      </c>
    </row>
    <row r="838" customFormat="false" ht="12.75" hidden="false" customHeight="false" outlineLevel="0" collapsed="false">
      <c r="I838" s="6" t="s">
        <v>1778</v>
      </c>
      <c r="J838" s="7" t="s">
        <v>1779</v>
      </c>
      <c r="K838" s="8" t="s">
        <v>24</v>
      </c>
      <c r="L838" s="8" t="s">
        <v>25</v>
      </c>
    </row>
    <row r="839" customFormat="false" ht="12.75" hidden="false" customHeight="false" outlineLevel="0" collapsed="false">
      <c r="I839" s="6" t="s">
        <v>1780</v>
      </c>
      <c r="J839" s="7" t="s">
        <v>1781</v>
      </c>
      <c r="K839" s="8" t="s">
        <v>24</v>
      </c>
      <c r="L839" s="8" t="s">
        <v>25</v>
      </c>
    </row>
    <row r="840" customFormat="false" ht="12.75" hidden="false" customHeight="false" outlineLevel="0" collapsed="false">
      <c r="I840" s="6" t="s">
        <v>1782</v>
      </c>
      <c r="J840" s="7" t="s">
        <v>1783</v>
      </c>
      <c r="K840" s="8" t="s">
        <v>24</v>
      </c>
      <c r="L840" s="8" t="s">
        <v>25</v>
      </c>
    </row>
    <row r="841" customFormat="false" ht="12.75" hidden="false" customHeight="false" outlineLevel="0" collapsed="false">
      <c r="I841" s="6" t="s">
        <v>1784</v>
      </c>
      <c r="J841" s="7" t="s">
        <v>1785</v>
      </c>
      <c r="K841" s="8" t="s">
        <v>24</v>
      </c>
      <c r="L841" s="8" t="s">
        <v>25</v>
      </c>
    </row>
    <row r="842" customFormat="false" ht="12.75" hidden="false" customHeight="false" outlineLevel="0" collapsed="false">
      <c r="I842" s="6" t="s">
        <v>1786</v>
      </c>
      <c r="J842" s="7" t="s">
        <v>1787</v>
      </c>
      <c r="K842" s="8" t="s">
        <v>19</v>
      </c>
      <c r="L842" s="8" t="s">
        <v>20</v>
      </c>
    </row>
    <row r="843" customFormat="false" ht="12.75" hidden="false" customHeight="false" outlineLevel="0" collapsed="false">
      <c r="I843" s="6" t="s">
        <v>1788</v>
      </c>
      <c r="J843" s="7" t="s">
        <v>1789</v>
      </c>
      <c r="K843" s="8" t="s">
        <v>188</v>
      </c>
      <c r="L843" s="8" t="s">
        <v>189</v>
      </c>
    </row>
    <row r="844" customFormat="false" ht="12.75" hidden="false" customHeight="false" outlineLevel="0" collapsed="false">
      <c r="I844" s="6" t="s">
        <v>1790</v>
      </c>
      <c r="J844" s="7" t="s">
        <v>1791</v>
      </c>
      <c r="K844" s="8" t="s">
        <v>172</v>
      </c>
      <c r="L844" s="8" t="s">
        <v>173</v>
      </c>
    </row>
    <row r="845" customFormat="false" ht="12.75" hidden="false" customHeight="false" outlineLevel="0" collapsed="false">
      <c r="I845" s="6" t="s">
        <v>1792</v>
      </c>
      <c r="J845" s="7" t="s">
        <v>1793</v>
      </c>
      <c r="K845" s="8" t="s">
        <v>196</v>
      </c>
      <c r="L845" s="8" t="s">
        <v>197</v>
      </c>
    </row>
    <row r="846" customFormat="false" ht="12.75" hidden="false" customHeight="false" outlineLevel="0" collapsed="false">
      <c r="I846" s="6" t="s">
        <v>1794</v>
      </c>
      <c r="J846" s="7" t="s">
        <v>1795</v>
      </c>
      <c r="K846" s="8" t="s">
        <v>172</v>
      </c>
      <c r="L846" s="8" t="s">
        <v>173</v>
      </c>
    </row>
    <row r="847" customFormat="false" ht="12.75" hidden="false" customHeight="false" outlineLevel="0" collapsed="false">
      <c r="I847" s="6" t="s">
        <v>1796</v>
      </c>
      <c r="J847" s="7" t="s">
        <v>1797</v>
      </c>
      <c r="K847" s="8" t="s">
        <v>127</v>
      </c>
      <c r="L847" s="8" t="s">
        <v>128</v>
      </c>
    </row>
    <row r="848" customFormat="false" ht="12.75" hidden="false" customHeight="false" outlineLevel="0" collapsed="false">
      <c r="I848" s="6" t="s">
        <v>1798</v>
      </c>
      <c r="J848" s="7" t="s">
        <v>1799</v>
      </c>
      <c r="K848" s="8" t="s">
        <v>91</v>
      </c>
      <c r="L848" s="8" t="s">
        <v>92</v>
      </c>
    </row>
    <row r="849" customFormat="false" ht="12.75" hidden="false" customHeight="false" outlineLevel="0" collapsed="false">
      <c r="I849" s="6" t="s">
        <v>1800</v>
      </c>
      <c r="J849" s="7" t="s">
        <v>1801</v>
      </c>
      <c r="K849" s="8" t="s">
        <v>91</v>
      </c>
      <c r="L849" s="8" t="s">
        <v>92</v>
      </c>
    </row>
    <row r="850" customFormat="false" ht="12.75" hidden="false" customHeight="false" outlineLevel="0" collapsed="false">
      <c r="I850" s="6" t="s">
        <v>1802</v>
      </c>
      <c r="J850" s="7" t="s">
        <v>1803</v>
      </c>
      <c r="K850" s="8" t="s">
        <v>24</v>
      </c>
      <c r="L850" s="8" t="s">
        <v>25</v>
      </c>
    </row>
    <row r="851" customFormat="false" ht="12.75" hidden="false" customHeight="false" outlineLevel="0" collapsed="false">
      <c r="I851" s="6" t="s">
        <v>1804</v>
      </c>
      <c r="J851" s="7" t="s">
        <v>1805</v>
      </c>
      <c r="K851" s="8" t="s">
        <v>188</v>
      </c>
      <c r="L851" s="8" t="s">
        <v>189</v>
      </c>
    </row>
    <row r="852" customFormat="false" ht="12.75" hidden="false" customHeight="false" outlineLevel="0" collapsed="false">
      <c r="I852" s="6" t="s">
        <v>1806</v>
      </c>
      <c r="J852" s="7" t="s">
        <v>1807</v>
      </c>
      <c r="K852" s="8" t="s">
        <v>24</v>
      </c>
      <c r="L852" s="8" t="s">
        <v>25</v>
      </c>
    </row>
    <row r="853" customFormat="false" ht="12.75" hidden="false" customHeight="false" outlineLevel="0" collapsed="false">
      <c r="I853" s="6" t="s">
        <v>1808</v>
      </c>
      <c r="J853" s="7" t="s">
        <v>1809</v>
      </c>
      <c r="K853" s="8" t="s">
        <v>24</v>
      </c>
      <c r="L853" s="8" t="s">
        <v>25</v>
      </c>
    </row>
    <row r="854" customFormat="false" ht="12.75" hidden="false" customHeight="false" outlineLevel="0" collapsed="false">
      <c r="I854" s="6" t="s">
        <v>1810</v>
      </c>
      <c r="J854" s="7" t="s">
        <v>1811</v>
      </c>
      <c r="K854" s="8" t="s">
        <v>24</v>
      </c>
      <c r="L854" s="8" t="s">
        <v>25</v>
      </c>
    </row>
    <row r="855" customFormat="false" ht="12.75" hidden="false" customHeight="false" outlineLevel="0" collapsed="false">
      <c r="I855" s="6" t="s">
        <v>1812</v>
      </c>
      <c r="J855" s="7" t="s">
        <v>1813</v>
      </c>
      <c r="K855" s="8" t="s">
        <v>172</v>
      </c>
      <c r="L855" s="8" t="s">
        <v>173</v>
      </c>
    </row>
    <row r="856" customFormat="false" ht="12.75" hidden="false" customHeight="false" outlineLevel="0" collapsed="false">
      <c r="I856" s="6" t="s">
        <v>1814</v>
      </c>
      <c r="J856" s="7" t="s">
        <v>1815</v>
      </c>
      <c r="K856" s="8" t="s">
        <v>229</v>
      </c>
      <c r="L856" s="8" t="s">
        <v>230</v>
      </c>
    </row>
    <row r="857" customFormat="false" ht="12.75" hidden="false" customHeight="false" outlineLevel="0" collapsed="false">
      <c r="I857" s="6" t="s">
        <v>1816</v>
      </c>
      <c r="J857" s="7" t="s">
        <v>1817</v>
      </c>
      <c r="K857" s="8" t="s">
        <v>55</v>
      </c>
      <c r="L857" s="8" t="s">
        <v>56</v>
      </c>
    </row>
    <row r="858" customFormat="false" ht="12.75" hidden="false" customHeight="false" outlineLevel="0" collapsed="false">
      <c r="I858" s="6" t="s">
        <v>1818</v>
      </c>
      <c r="J858" s="7" t="s">
        <v>1819</v>
      </c>
      <c r="K858" s="8" t="s">
        <v>55</v>
      </c>
      <c r="L858" s="8" t="s">
        <v>56</v>
      </c>
    </row>
    <row r="859" customFormat="false" ht="12.75" hidden="false" customHeight="false" outlineLevel="0" collapsed="false">
      <c r="I859" s="6" t="s">
        <v>1820</v>
      </c>
      <c r="J859" s="7" t="s">
        <v>1821</v>
      </c>
      <c r="K859" s="8" t="s">
        <v>55</v>
      </c>
      <c r="L859" s="8" t="s">
        <v>56</v>
      </c>
    </row>
    <row r="860" customFormat="false" ht="12.75" hidden="false" customHeight="false" outlineLevel="0" collapsed="false">
      <c r="I860" s="6" t="s">
        <v>1822</v>
      </c>
      <c r="J860" s="7" t="s">
        <v>1823</v>
      </c>
      <c r="K860" s="8" t="s">
        <v>91</v>
      </c>
      <c r="L860" s="8" t="s">
        <v>92</v>
      </c>
    </row>
    <row r="861" customFormat="false" ht="12.75" hidden="false" customHeight="false" outlineLevel="0" collapsed="false">
      <c r="I861" s="6" t="s">
        <v>1824</v>
      </c>
      <c r="J861" s="7" t="s">
        <v>1825</v>
      </c>
      <c r="K861" s="8" t="s">
        <v>24</v>
      </c>
      <c r="L861" s="8" t="s">
        <v>25</v>
      </c>
    </row>
    <row r="862" customFormat="false" ht="12.75" hidden="false" customHeight="false" outlineLevel="0" collapsed="false">
      <c r="I862" s="6" t="s">
        <v>1826</v>
      </c>
      <c r="J862" s="7" t="s">
        <v>1827</v>
      </c>
      <c r="K862" s="8" t="s">
        <v>91</v>
      </c>
      <c r="L862" s="8" t="s">
        <v>92</v>
      </c>
    </row>
    <row r="863" customFormat="false" ht="12.75" hidden="false" customHeight="false" outlineLevel="0" collapsed="false">
      <c r="I863" s="6" t="s">
        <v>1828</v>
      </c>
      <c r="J863" s="7" t="s">
        <v>1829</v>
      </c>
      <c r="K863" s="8" t="s">
        <v>60</v>
      </c>
      <c r="L863" s="8" t="s">
        <v>61</v>
      </c>
    </row>
    <row r="864" customFormat="false" ht="12.75" hidden="false" customHeight="false" outlineLevel="0" collapsed="false">
      <c r="I864" s="6" t="s">
        <v>1830</v>
      </c>
      <c r="J864" s="7" t="s">
        <v>1831</v>
      </c>
      <c r="K864" s="8" t="s">
        <v>5</v>
      </c>
      <c r="L864" s="8" t="s">
        <v>6</v>
      </c>
    </row>
    <row r="865" customFormat="false" ht="12.75" hidden="false" customHeight="false" outlineLevel="0" collapsed="false">
      <c r="I865" s="6" t="s">
        <v>1832</v>
      </c>
      <c r="J865" s="7" t="s">
        <v>1833</v>
      </c>
      <c r="K865" s="8" t="s">
        <v>113</v>
      </c>
      <c r="L865" s="8" t="s">
        <v>114</v>
      </c>
    </row>
    <row r="866" customFormat="false" ht="12.75" hidden="false" customHeight="false" outlineLevel="0" collapsed="false">
      <c r="I866" s="6" t="s">
        <v>1834</v>
      </c>
      <c r="J866" s="7" t="s">
        <v>1835</v>
      </c>
      <c r="K866" s="8" t="s">
        <v>229</v>
      </c>
      <c r="L866" s="8" t="s">
        <v>230</v>
      </c>
    </row>
    <row r="867" customFormat="false" ht="12.75" hidden="false" customHeight="false" outlineLevel="0" collapsed="false">
      <c r="I867" s="6" t="s">
        <v>1836</v>
      </c>
      <c r="J867" s="7" t="s">
        <v>1837</v>
      </c>
      <c r="K867" s="8" t="s">
        <v>172</v>
      </c>
      <c r="L867" s="8" t="s">
        <v>173</v>
      </c>
    </row>
    <row r="868" customFormat="false" ht="12.75" hidden="false" customHeight="false" outlineLevel="0" collapsed="false">
      <c r="I868" s="6" t="s">
        <v>1838</v>
      </c>
      <c r="J868" s="7" t="s">
        <v>1839</v>
      </c>
      <c r="K868" s="8" t="s">
        <v>24</v>
      </c>
      <c r="L868" s="8" t="s">
        <v>25</v>
      </c>
    </row>
    <row r="869" customFormat="false" ht="12.75" hidden="false" customHeight="false" outlineLevel="0" collapsed="false">
      <c r="I869" s="6" t="s">
        <v>1840</v>
      </c>
      <c r="J869" s="7" t="s">
        <v>1841</v>
      </c>
      <c r="K869" s="8" t="s">
        <v>127</v>
      </c>
      <c r="L869" s="8" t="s">
        <v>128</v>
      </c>
    </row>
    <row r="870" customFormat="false" ht="12.75" hidden="false" customHeight="false" outlineLevel="0" collapsed="false">
      <c r="I870" s="6" t="s">
        <v>1842</v>
      </c>
      <c r="J870" s="7" t="s">
        <v>1843</v>
      </c>
      <c r="K870" s="8" t="s">
        <v>5</v>
      </c>
      <c r="L870" s="8" t="s">
        <v>6</v>
      </c>
    </row>
    <row r="871" customFormat="false" ht="12.75" hidden="false" customHeight="false" outlineLevel="0" collapsed="false">
      <c r="I871" s="6" t="s">
        <v>1844</v>
      </c>
      <c r="J871" s="7" t="s">
        <v>1845</v>
      </c>
      <c r="K871" s="8" t="s">
        <v>15</v>
      </c>
      <c r="L871" s="8" t="s">
        <v>16</v>
      </c>
    </row>
    <row r="872" customFormat="false" ht="12.75" hidden="false" customHeight="false" outlineLevel="0" collapsed="false">
      <c r="I872" s="6" t="s">
        <v>1846</v>
      </c>
      <c r="J872" s="7" t="s">
        <v>1847</v>
      </c>
      <c r="K872" s="8" t="s">
        <v>76</v>
      </c>
      <c r="L872" s="8" t="s">
        <v>77</v>
      </c>
    </row>
    <row r="873" customFormat="false" ht="12.75" hidden="false" customHeight="false" outlineLevel="0" collapsed="false">
      <c r="I873" s="6" t="s">
        <v>1848</v>
      </c>
      <c r="J873" s="7" t="s">
        <v>1849</v>
      </c>
      <c r="K873" s="8" t="s">
        <v>113</v>
      </c>
      <c r="L873" s="8" t="s">
        <v>114</v>
      </c>
    </row>
    <row r="874" customFormat="false" ht="12.75" hidden="false" customHeight="false" outlineLevel="0" collapsed="false">
      <c r="I874" s="6" t="s">
        <v>1850</v>
      </c>
      <c r="J874" s="7" t="s">
        <v>1851</v>
      </c>
      <c r="K874" s="8" t="s">
        <v>127</v>
      </c>
      <c r="L874" s="8" t="s">
        <v>128</v>
      </c>
    </row>
    <row r="875" customFormat="false" ht="12.75" hidden="false" customHeight="false" outlineLevel="0" collapsed="false">
      <c r="I875" s="6" t="s">
        <v>1852</v>
      </c>
      <c r="J875" s="7" t="s">
        <v>1853</v>
      </c>
      <c r="K875" s="8" t="s">
        <v>127</v>
      </c>
      <c r="L875" s="8" t="s">
        <v>128</v>
      </c>
    </row>
    <row r="876" customFormat="false" ht="12.75" hidden="false" customHeight="false" outlineLevel="0" collapsed="false">
      <c r="I876" s="6" t="s">
        <v>1854</v>
      </c>
      <c r="J876" s="7" t="s">
        <v>1855</v>
      </c>
      <c r="K876" s="8" t="s">
        <v>60</v>
      </c>
      <c r="L876" s="8" t="s">
        <v>61</v>
      </c>
    </row>
    <row r="877" customFormat="false" ht="12.75" hidden="false" customHeight="false" outlineLevel="0" collapsed="false">
      <c r="I877" s="6" t="s">
        <v>1856</v>
      </c>
      <c r="J877" s="7" t="s">
        <v>1857</v>
      </c>
      <c r="K877" s="8" t="s">
        <v>113</v>
      </c>
      <c r="L877" s="8" t="s">
        <v>114</v>
      </c>
    </row>
    <row r="878" customFormat="false" ht="12.75" hidden="false" customHeight="false" outlineLevel="0" collapsed="false">
      <c r="I878" s="6" t="s">
        <v>1858</v>
      </c>
      <c r="J878" s="7" t="s">
        <v>1859</v>
      </c>
      <c r="K878" s="8" t="s">
        <v>127</v>
      </c>
      <c r="L878" s="8" t="s">
        <v>128</v>
      </c>
    </row>
    <row r="879" customFormat="false" ht="12.75" hidden="false" customHeight="false" outlineLevel="0" collapsed="false">
      <c r="I879" s="6" t="s">
        <v>1860</v>
      </c>
      <c r="J879" s="7" t="s">
        <v>1861</v>
      </c>
      <c r="K879" s="8" t="s">
        <v>24</v>
      </c>
      <c r="L879" s="8" t="s">
        <v>25</v>
      </c>
    </row>
    <row r="880" customFormat="false" ht="12.75" hidden="false" customHeight="false" outlineLevel="0" collapsed="false">
      <c r="I880" s="6" t="s">
        <v>1862</v>
      </c>
      <c r="J880" s="7" t="s">
        <v>1863</v>
      </c>
      <c r="K880" s="8" t="s">
        <v>127</v>
      </c>
      <c r="L880" s="8" t="s">
        <v>128</v>
      </c>
    </row>
    <row r="881" customFormat="false" ht="12.75" hidden="false" customHeight="false" outlineLevel="0" collapsed="false">
      <c r="I881" s="6" t="s">
        <v>1864</v>
      </c>
      <c r="J881" s="7" t="s">
        <v>1865</v>
      </c>
      <c r="K881" s="8" t="s">
        <v>172</v>
      </c>
      <c r="L881" s="8" t="s">
        <v>173</v>
      </c>
    </row>
    <row r="882" customFormat="false" ht="12.75" hidden="false" customHeight="false" outlineLevel="0" collapsed="false">
      <c r="I882" s="6" t="s">
        <v>1866</v>
      </c>
      <c r="J882" s="7" t="s">
        <v>1867</v>
      </c>
      <c r="K882" s="8" t="s">
        <v>172</v>
      </c>
      <c r="L882" s="8" t="s">
        <v>173</v>
      </c>
    </row>
    <row r="883" customFormat="false" ht="12.75" hidden="false" customHeight="false" outlineLevel="0" collapsed="false">
      <c r="I883" s="6" t="s">
        <v>1868</v>
      </c>
      <c r="J883" s="7" t="s">
        <v>1869</v>
      </c>
      <c r="K883" s="8" t="s">
        <v>172</v>
      </c>
      <c r="L883" s="8" t="s">
        <v>173</v>
      </c>
    </row>
    <row r="884" customFormat="false" ht="12.75" hidden="false" customHeight="false" outlineLevel="0" collapsed="false">
      <c r="I884" s="6" t="s">
        <v>1870</v>
      </c>
      <c r="J884" s="7" t="s">
        <v>1871</v>
      </c>
      <c r="K884" s="8" t="s">
        <v>127</v>
      </c>
      <c r="L884" s="8" t="s">
        <v>128</v>
      </c>
    </row>
    <row r="885" customFormat="false" ht="12.75" hidden="false" customHeight="false" outlineLevel="0" collapsed="false">
      <c r="I885" s="6" t="s">
        <v>1872</v>
      </c>
      <c r="J885" s="7" t="s">
        <v>1873</v>
      </c>
      <c r="K885" s="8" t="s">
        <v>76</v>
      </c>
      <c r="L885" s="8" t="s">
        <v>77</v>
      </c>
    </row>
    <row r="886" customFormat="false" ht="12.75" hidden="false" customHeight="false" outlineLevel="0" collapsed="false">
      <c r="I886" s="6" t="s">
        <v>1874</v>
      </c>
      <c r="J886" s="7" t="s">
        <v>1875</v>
      </c>
      <c r="K886" s="8" t="s">
        <v>76</v>
      </c>
      <c r="L886" s="8" t="s">
        <v>77</v>
      </c>
    </row>
    <row r="887" customFormat="false" ht="12.75" hidden="false" customHeight="false" outlineLevel="0" collapsed="false">
      <c r="I887" s="6" t="s">
        <v>1876</v>
      </c>
      <c r="J887" s="7" t="s">
        <v>1877</v>
      </c>
      <c r="K887" s="8" t="s">
        <v>15</v>
      </c>
      <c r="L887" s="8" t="s">
        <v>16</v>
      </c>
    </row>
    <row r="888" customFormat="false" ht="12.75" hidden="false" customHeight="false" outlineLevel="0" collapsed="false">
      <c r="I888" s="6" t="s">
        <v>1878</v>
      </c>
      <c r="J888" s="7" t="s">
        <v>1879</v>
      </c>
      <c r="K888" s="8" t="s">
        <v>188</v>
      </c>
      <c r="L888" s="8" t="s">
        <v>189</v>
      </c>
    </row>
    <row r="889" customFormat="false" ht="12.75" hidden="false" customHeight="false" outlineLevel="0" collapsed="false">
      <c r="I889" s="6" t="s">
        <v>1880</v>
      </c>
      <c r="J889" s="7" t="s">
        <v>1881</v>
      </c>
      <c r="K889" s="8" t="s">
        <v>15</v>
      </c>
      <c r="L889" s="8" t="s">
        <v>16</v>
      </c>
    </row>
    <row r="890" customFormat="false" ht="12.75" hidden="false" customHeight="false" outlineLevel="0" collapsed="false">
      <c r="I890" s="6" t="s">
        <v>1882</v>
      </c>
      <c r="J890" s="7" t="s">
        <v>1883</v>
      </c>
      <c r="K890" s="8" t="s">
        <v>15</v>
      </c>
      <c r="L890" s="8" t="s">
        <v>16</v>
      </c>
    </row>
    <row r="891" customFormat="false" ht="12.75" hidden="false" customHeight="false" outlineLevel="0" collapsed="false">
      <c r="I891" s="6" t="s">
        <v>1884</v>
      </c>
      <c r="J891" s="7" t="s">
        <v>1885</v>
      </c>
      <c r="K891" s="8" t="s">
        <v>215</v>
      </c>
      <c r="L891" s="8" t="s">
        <v>216</v>
      </c>
    </row>
    <row r="892" customFormat="false" ht="12.75" hidden="false" customHeight="false" outlineLevel="0" collapsed="false">
      <c r="I892" s="6" t="s">
        <v>1886</v>
      </c>
      <c r="J892" s="7" t="s">
        <v>1887</v>
      </c>
      <c r="K892" s="8" t="s">
        <v>76</v>
      </c>
      <c r="L892" s="8" t="s">
        <v>77</v>
      </c>
    </row>
    <row r="893" customFormat="false" ht="12.75" hidden="false" customHeight="false" outlineLevel="0" collapsed="false">
      <c r="I893" s="6" t="s">
        <v>1888</v>
      </c>
      <c r="J893" s="7" t="s">
        <v>1889</v>
      </c>
      <c r="K893" s="8" t="s">
        <v>188</v>
      </c>
      <c r="L893" s="8" t="s">
        <v>189</v>
      </c>
    </row>
    <row r="894" customFormat="false" ht="12.75" hidden="false" customHeight="false" outlineLevel="0" collapsed="false">
      <c r="I894" s="6" t="s">
        <v>1890</v>
      </c>
      <c r="J894" s="7" t="s">
        <v>1891</v>
      </c>
      <c r="K894" s="8" t="s">
        <v>24</v>
      </c>
      <c r="L894" s="8" t="s">
        <v>25</v>
      </c>
    </row>
    <row r="895" customFormat="false" ht="12.75" hidden="false" customHeight="false" outlineLevel="0" collapsed="false">
      <c r="I895" s="6" t="s">
        <v>1892</v>
      </c>
      <c r="J895" s="7" t="s">
        <v>1893</v>
      </c>
      <c r="K895" s="8" t="s">
        <v>127</v>
      </c>
      <c r="L895" s="8" t="s">
        <v>128</v>
      </c>
    </row>
    <row r="896" customFormat="false" ht="12.75" hidden="false" customHeight="false" outlineLevel="0" collapsed="false">
      <c r="I896" s="6" t="s">
        <v>1894</v>
      </c>
      <c r="J896" s="7" t="s">
        <v>1895</v>
      </c>
      <c r="K896" s="8" t="s">
        <v>172</v>
      </c>
      <c r="L896" s="8" t="s">
        <v>173</v>
      </c>
    </row>
    <row r="897" customFormat="false" ht="12.75" hidden="false" customHeight="false" outlineLevel="0" collapsed="false">
      <c r="I897" s="6" t="s">
        <v>1896</v>
      </c>
      <c r="J897" s="7" t="s">
        <v>1897</v>
      </c>
      <c r="K897" s="8" t="s">
        <v>24</v>
      </c>
      <c r="L897" s="8" t="s">
        <v>25</v>
      </c>
    </row>
    <row r="898" customFormat="false" ht="12.75" hidden="false" customHeight="false" outlineLevel="0" collapsed="false">
      <c r="I898" s="6" t="s">
        <v>1898</v>
      </c>
      <c r="J898" s="7" t="s">
        <v>1899</v>
      </c>
      <c r="K898" s="8" t="s">
        <v>60</v>
      </c>
      <c r="L898" s="8" t="s">
        <v>61</v>
      </c>
    </row>
    <row r="899" customFormat="false" ht="12.75" hidden="false" customHeight="false" outlineLevel="0" collapsed="false">
      <c r="I899" s="6" t="s">
        <v>1900</v>
      </c>
      <c r="J899" s="7" t="s">
        <v>1901</v>
      </c>
      <c r="K899" s="8" t="s">
        <v>91</v>
      </c>
      <c r="L899" s="8" t="s">
        <v>92</v>
      </c>
    </row>
    <row r="900" customFormat="false" ht="12.75" hidden="false" customHeight="false" outlineLevel="0" collapsed="false">
      <c r="I900" s="6" t="s">
        <v>1902</v>
      </c>
      <c r="J900" s="7" t="s">
        <v>1903</v>
      </c>
      <c r="K900" s="8" t="s">
        <v>15</v>
      </c>
      <c r="L900" s="8" t="s">
        <v>16</v>
      </c>
    </row>
    <row r="901" customFormat="false" ht="12.75" hidden="false" customHeight="false" outlineLevel="0" collapsed="false">
      <c r="I901" s="6" t="s">
        <v>1904</v>
      </c>
      <c r="J901" s="7" t="s">
        <v>1905</v>
      </c>
      <c r="K901" s="8" t="s">
        <v>24</v>
      </c>
      <c r="L901" s="8" t="s">
        <v>25</v>
      </c>
    </row>
    <row r="902" customFormat="false" ht="12.75" hidden="false" customHeight="false" outlineLevel="0" collapsed="false">
      <c r="I902" s="6" t="s">
        <v>1906</v>
      </c>
      <c r="J902" s="7" t="s">
        <v>1907</v>
      </c>
      <c r="K902" s="8" t="s">
        <v>60</v>
      </c>
      <c r="L902" s="8" t="s">
        <v>61</v>
      </c>
    </row>
    <row r="903" customFormat="false" ht="12.75" hidden="false" customHeight="false" outlineLevel="0" collapsed="false">
      <c r="I903" s="6" t="s">
        <v>1908</v>
      </c>
      <c r="J903" s="7" t="s">
        <v>1909</v>
      </c>
      <c r="K903" s="8" t="s">
        <v>24</v>
      </c>
      <c r="L903" s="8" t="s">
        <v>25</v>
      </c>
    </row>
    <row r="904" customFormat="false" ht="12.75" hidden="false" customHeight="false" outlineLevel="0" collapsed="false">
      <c r="I904" s="6" t="s">
        <v>1910</v>
      </c>
      <c r="J904" s="7" t="s">
        <v>1911</v>
      </c>
      <c r="K904" s="8" t="s">
        <v>55</v>
      </c>
      <c r="L904" s="8" t="s">
        <v>56</v>
      </c>
    </row>
    <row r="905" customFormat="false" ht="12.75" hidden="false" customHeight="false" outlineLevel="0" collapsed="false">
      <c r="I905" s="6" t="s">
        <v>1912</v>
      </c>
      <c r="J905" s="7" t="s">
        <v>1913</v>
      </c>
      <c r="K905" s="8" t="s">
        <v>172</v>
      </c>
      <c r="L905" s="8" t="s">
        <v>173</v>
      </c>
    </row>
    <row r="906" customFormat="false" ht="12.75" hidden="false" customHeight="false" outlineLevel="0" collapsed="false">
      <c r="I906" s="6" t="s">
        <v>1914</v>
      </c>
      <c r="J906" s="7" t="s">
        <v>1915</v>
      </c>
      <c r="K906" s="8" t="s">
        <v>76</v>
      </c>
      <c r="L906" s="8" t="s">
        <v>77</v>
      </c>
    </row>
    <row r="907" customFormat="false" ht="12.75" hidden="false" customHeight="false" outlineLevel="0" collapsed="false">
      <c r="I907" s="6" t="s">
        <v>1916</v>
      </c>
      <c r="J907" s="7" t="s">
        <v>1917</v>
      </c>
      <c r="K907" s="8" t="s">
        <v>15</v>
      </c>
      <c r="L907" s="8" t="s">
        <v>16</v>
      </c>
    </row>
    <row r="908" customFormat="false" ht="12.75" hidden="false" customHeight="false" outlineLevel="0" collapsed="false">
      <c r="I908" s="6" t="s">
        <v>1918</v>
      </c>
      <c r="J908" s="7" t="s">
        <v>1919</v>
      </c>
      <c r="K908" s="8" t="s">
        <v>172</v>
      </c>
      <c r="L908" s="8" t="s">
        <v>173</v>
      </c>
    </row>
    <row r="909" customFormat="false" ht="12.75" hidden="false" customHeight="false" outlineLevel="0" collapsed="false">
      <c r="I909" s="6" t="s">
        <v>1920</v>
      </c>
      <c r="J909" s="7" t="s">
        <v>1921</v>
      </c>
      <c r="K909" s="8" t="s">
        <v>55</v>
      </c>
      <c r="L909" s="8" t="s">
        <v>56</v>
      </c>
    </row>
    <row r="910" customFormat="false" ht="12.75" hidden="false" customHeight="false" outlineLevel="0" collapsed="false">
      <c r="I910" s="6" t="s">
        <v>1922</v>
      </c>
      <c r="J910" s="7" t="s">
        <v>1923</v>
      </c>
      <c r="K910" s="8" t="s">
        <v>55</v>
      </c>
      <c r="L910" s="8" t="s">
        <v>56</v>
      </c>
    </row>
    <row r="911" customFormat="false" ht="12.75" hidden="false" customHeight="false" outlineLevel="0" collapsed="false">
      <c r="I911" s="6" t="s">
        <v>1924</v>
      </c>
      <c r="J911" s="7" t="s">
        <v>1925</v>
      </c>
      <c r="K911" s="8" t="s">
        <v>15</v>
      </c>
      <c r="L911" s="8" t="s">
        <v>16</v>
      </c>
    </row>
    <row r="912" customFormat="false" ht="12.75" hidden="false" customHeight="false" outlineLevel="0" collapsed="false">
      <c r="I912" s="6" t="s">
        <v>1926</v>
      </c>
      <c r="J912" s="7" t="s">
        <v>1927</v>
      </c>
      <c r="K912" s="8" t="s">
        <v>91</v>
      </c>
      <c r="L912" s="8" t="s">
        <v>92</v>
      </c>
    </row>
    <row r="913" customFormat="false" ht="12.75" hidden="false" customHeight="false" outlineLevel="0" collapsed="false">
      <c r="I913" s="6" t="s">
        <v>1928</v>
      </c>
      <c r="J913" s="7" t="s">
        <v>1929</v>
      </c>
      <c r="K913" s="8" t="s">
        <v>24</v>
      </c>
      <c r="L913" s="8" t="s">
        <v>25</v>
      </c>
    </row>
    <row r="914" customFormat="false" ht="12.75" hidden="false" customHeight="false" outlineLevel="0" collapsed="false">
      <c r="I914" s="6" t="s">
        <v>1930</v>
      </c>
      <c r="J914" s="7" t="s">
        <v>1931</v>
      </c>
      <c r="K914" s="8" t="s">
        <v>24</v>
      </c>
      <c r="L914" s="8" t="s">
        <v>25</v>
      </c>
    </row>
    <row r="915" customFormat="false" ht="12.75" hidden="false" customHeight="false" outlineLevel="0" collapsed="false">
      <c r="I915" s="6" t="s">
        <v>1932</v>
      </c>
      <c r="J915" s="7" t="s">
        <v>1933</v>
      </c>
      <c r="K915" s="8" t="s">
        <v>24</v>
      </c>
      <c r="L915" s="8" t="s">
        <v>25</v>
      </c>
    </row>
    <row r="916" customFormat="false" ht="12.75" hidden="false" customHeight="false" outlineLevel="0" collapsed="false">
      <c r="I916" s="6" t="s">
        <v>1934</v>
      </c>
      <c r="J916" s="7" t="s">
        <v>1935</v>
      </c>
      <c r="K916" s="8" t="s">
        <v>46</v>
      </c>
      <c r="L916" s="8" t="s">
        <v>47</v>
      </c>
    </row>
    <row r="917" customFormat="false" ht="12.75" hidden="false" customHeight="false" outlineLevel="0" collapsed="false">
      <c r="I917" s="6" t="s">
        <v>1936</v>
      </c>
      <c r="J917" s="7" t="s">
        <v>1937</v>
      </c>
      <c r="K917" s="8" t="s">
        <v>196</v>
      </c>
      <c r="L917" s="8" t="s">
        <v>197</v>
      </c>
    </row>
    <row r="918" customFormat="false" ht="12.75" hidden="false" customHeight="false" outlineLevel="0" collapsed="false">
      <c r="I918" s="6" t="s">
        <v>1938</v>
      </c>
      <c r="J918" s="7" t="s">
        <v>1939</v>
      </c>
      <c r="K918" s="8" t="s">
        <v>15</v>
      </c>
      <c r="L918" s="8" t="s">
        <v>16</v>
      </c>
    </row>
    <row r="919" customFormat="false" ht="12.75" hidden="false" customHeight="false" outlineLevel="0" collapsed="false">
      <c r="I919" s="6" t="s">
        <v>1940</v>
      </c>
      <c r="J919" s="7" t="s">
        <v>1941</v>
      </c>
      <c r="K919" s="8" t="s">
        <v>15</v>
      </c>
      <c r="L919" s="8" t="s">
        <v>16</v>
      </c>
    </row>
    <row r="920" customFormat="false" ht="12.75" hidden="false" customHeight="false" outlineLevel="0" collapsed="false">
      <c r="I920" s="6" t="s">
        <v>1942</v>
      </c>
      <c r="J920" s="7" t="s">
        <v>1943</v>
      </c>
      <c r="K920" s="8" t="s">
        <v>91</v>
      </c>
      <c r="L920" s="8" t="s">
        <v>92</v>
      </c>
    </row>
    <row r="921" customFormat="false" ht="12.75" hidden="false" customHeight="false" outlineLevel="0" collapsed="false">
      <c r="I921" s="6" t="s">
        <v>1944</v>
      </c>
      <c r="J921" s="7" t="s">
        <v>1945</v>
      </c>
      <c r="K921" s="8" t="s">
        <v>172</v>
      </c>
      <c r="L921" s="8" t="s">
        <v>173</v>
      </c>
    </row>
    <row r="922" customFormat="false" ht="12.75" hidden="false" customHeight="false" outlineLevel="0" collapsed="false">
      <c r="I922" s="6" t="s">
        <v>1946</v>
      </c>
      <c r="J922" s="7" t="s">
        <v>1947</v>
      </c>
      <c r="K922" s="8" t="s">
        <v>215</v>
      </c>
      <c r="L922" s="8" t="s">
        <v>216</v>
      </c>
    </row>
    <row r="923" customFormat="false" ht="12.75" hidden="false" customHeight="false" outlineLevel="0" collapsed="false">
      <c r="I923" s="6" t="s">
        <v>1948</v>
      </c>
      <c r="J923" s="7" t="s">
        <v>1949</v>
      </c>
      <c r="K923" s="8" t="s">
        <v>127</v>
      </c>
      <c r="L923" s="8" t="s">
        <v>128</v>
      </c>
    </row>
    <row r="924" customFormat="false" ht="12.75" hidden="false" customHeight="false" outlineLevel="0" collapsed="false">
      <c r="I924" s="26" t="s">
        <v>1950</v>
      </c>
      <c r="J924" s="70" t="s">
        <v>1951</v>
      </c>
      <c r="K924" s="71" t="s">
        <v>172</v>
      </c>
      <c r="L924" s="71" t="s">
        <v>173</v>
      </c>
    </row>
    <row r="925" customFormat="false" ht="12.75" hidden="false" customHeight="false" outlineLevel="0" collapsed="false">
      <c r="I925" s="6" t="s">
        <v>1952</v>
      </c>
      <c r="J925" s="7" t="s">
        <v>1953</v>
      </c>
      <c r="K925" s="8" t="s">
        <v>55</v>
      </c>
      <c r="L925" s="8" t="s">
        <v>56</v>
      </c>
    </row>
    <row r="926" customFormat="false" ht="12.75" hidden="false" customHeight="false" outlineLevel="0" collapsed="false">
      <c r="I926" s="6" t="s">
        <v>1954</v>
      </c>
      <c r="J926" s="7" t="s">
        <v>1955</v>
      </c>
      <c r="K926" s="8" t="s">
        <v>46</v>
      </c>
      <c r="L926" s="8" t="s">
        <v>47</v>
      </c>
    </row>
    <row r="927" customFormat="false" ht="12.75" hidden="false" customHeight="false" outlineLevel="0" collapsed="false">
      <c r="I927" s="6" t="s">
        <v>1956</v>
      </c>
      <c r="J927" s="7" t="s">
        <v>1957</v>
      </c>
      <c r="K927" s="8" t="s">
        <v>76</v>
      </c>
      <c r="L927" s="8" t="s">
        <v>77</v>
      </c>
    </row>
    <row r="928" customFormat="false" ht="12.75" hidden="false" customHeight="false" outlineLevel="0" collapsed="false">
      <c r="I928" s="6" t="s">
        <v>1958</v>
      </c>
      <c r="J928" s="7" t="s">
        <v>1959</v>
      </c>
      <c r="K928" s="8" t="s">
        <v>46</v>
      </c>
      <c r="L928" s="8" t="s">
        <v>47</v>
      </c>
    </row>
    <row r="929" customFormat="false" ht="12.75" hidden="false" customHeight="false" outlineLevel="0" collapsed="false">
      <c r="I929" s="6" t="s">
        <v>1960</v>
      </c>
      <c r="J929" s="7" t="s">
        <v>1961</v>
      </c>
      <c r="K929" s="8" t="s">
        <v>91</v>
      </c>
      <c r="L929" s="8" t="s">
        <v>92</v>
      </c>
    </row>
    <row r="930" customFormat="false" ht="12.75" hidden="false" customHeight="false" outlineLevel="0" collapsed="false">
      <c r="I930" s="6" t="s">
        <v>1962</v>
      </c>
      <c r="J930" s="7" t="s">
        <v>1963</v>
      </c>
      <c r="K930" s="8" t="s">
        <v>172</v>
      </c>
      <c r="L930" s="8" t="s">
        <v>173</v>
      </c>
    </row>
    <row r="931" customFormat="false" ht="12.75" hidden="false" customHeight="false" outlineLevel="0" collapsed="false">
      <c r="I931" s="6" t="s">
        <v>1964</v>
      </c>
      <c r="J931" s="7" t="s">
        <v>1965</v>
      </c>
      <c r="K931" s="8" t="s">
        <v>60</v>
      </c>
      <c r="L931" s="8" t="s">
        <v>61</v>
      </c>
    </row>
    <row r="932" customFormat="false" ht="12.75" hidden="false" customHeight="false" outlineLevel="0" collapsed="false">
      <c r="I932" s="6" t="s">
        <v>1966</v>
      </c>
      <c r="J932" s="7" t="s">
        <v>1967</v>
      </c>
      <c r="K932" s="8" t="s">
        <v>66</v>
      </c>
      <c r="L932" s="8" t="s">
        <v>67</v>
      </c>
    </row>
    <row r="933" customFormat="false" ht="12.75" hidden="false" customHeight="false" outlineLevel="0" collapsed="false">
      <c r="I933" s="6" t="s">
        <v>1968</v>
      </c>
      <c r="J933" s="7" t="s">
        <v>1969</v>
      </c>
      <c r="K933" s="8" t="s">
        <v>15</v>
      </c>
      <c r="L933" s="8" t="s">
        <v>16</v>
      </c>
    </row>
    <row r="934" customFormat="false" ht="12.75" hidden="false" customHeight="false" outlineLevel="0" collapsed="false">
      <c r="I934" s="6" t="s">
        <v>1970</v>
      </c>
      <c r="J934" s="7" t="s">
        <v>1971</v>
      </c>
      <c r="K934" s="8" t="s">
        <v>188</v>
      </c>
      <c r="L934" s="8" t="s">
        <v>189</v>
      </c>
    </row>
    <row r="935" customFormat="false" ht="12.75" hidden="false" customHeight="false" outlineLevel="0" collapsed="false">
      <c r="I935" s="6" t="s">
        <v>1972</v>
      </c>
      <c r="J935" s="7" t="s">
        <v>1973</v>
      </c>
      <c r="K935" s="8" t="s">
        <v>46</v>
      </c>
      <c r="L935" s="8" t="s">
        <v>47</v>
      </c>
    </row>
    <row r="936" customFormat="false" ht="12.75" hidden="false" customHeight="false" outlineLevel="0" collapsed="false">
      <c r="I936" s="6" t="s">
        <v>1974</v>
      </c>
      <c r="J936" s="7" t="s">
        <v>1975</v>
      </c>
      <c r="K936" s="8" t="s">
        <v>46</v>
      </c>
      <c r="L936" s="8" t="s">
        <v>47</v>
      </c>
    </row>
    <row r="937" customFormat="false" ht="12.75" hidden="false" customHeight="false" outlineLevel="0" collapsed="false">
      <c r="I937" s="6" t="s">
        <v>1976</v>
      </c>
      <c r="J937" s="7" t="s">
        <v>1977</v>
      </c>
      <c r="K937" s="8" t="s">
        <v>55</v>
      </c>
      <c r="L937" s="8" t="s">
        <v>56</v>
      </c>
    </row>
    <row r="938" customFormat="false" ht="12.75" hidden="false" customHeight="false" outlineLevel="0" collapsed="false">
      <c r="I938" s="6" t="s">
        <v>1978</v>
      </c>
      <c r="J938" s="7" t="s">
        <v>1979</v>
      </c>
      <c r="K938" s="8" t="s">
        <v>15</v>
      </c>
      <c r="L938" s="8" t="s">
        <v>16</v>
      </c>
    </row>
    <row r="939" customFormat="false" ht="12.75" hidden="false" customHeight="false" outlineLevel="0" collapsed="false">
      <c r="I939" s="6" t="s">
        <v>1980</v>
      </c>
      <c r="J939" s="7" t="s">
        <v>1981</v>
      </c>
      <c r="K939" s="8" t="s">
        <v>19</v>
      </c>
      <c r="L939" s="8" t="s">
        <v>20</v>
      </c>
    </row>
    <row r="940" customFormat="false" ht="12.75" hidden="false" customHeight="false" outlineLevel="0" collapsed="false">
      <c r="I940" s="6" t="s">
        <v>1982</v>
      </c>
      <c r="J940" s="7" t="s">
        <v>1983</v>
      </c>
      <c r="K940" s="8" t="s">
        <v>76</v>
      </c>
      <c r="L940" s="8" t="s">
        <v>77</v>
      </c>
    </row>
    <row r="941" customFormat="false" ht="12.75" hidden="false" customHeight="false" outlineLevel="0" collapsed="false">
      <c r="I941" s="6" t="s">
        <v>1984</v>
      </c>
      <c r="J941" s="7" t="s">
        <v>1985</v>
      </c>
      <c r="K941" s="8" t="s">
        <v>19</v>
      </c>
      <c r="L941" s="8" t="s">
        <v>20</v>
      </c>
    </row>
    <row r="942" customFormat="false" ht="12.75" hidden="false" customHeight="false" outlineLevel="0" collapsed="false">
      <c r="I942" s="6" t="s">
        <v>1986</v>
      </c>
      <c r="J942" s="7" t="s">
        <v>1987</v>
      </c>
      <c r="K942" s="8" t="s">
        <v>15</v>
      </c>
      <c r="L942" s="8" t="s">
        <v>16</v>
      </c>
    </row>
    <row r="943" customFormat="false" ht="12.75" hidden="false" customHeight="false" outlineLevel="0" collapsed="false">
      <c r="I943" s="6" t="s">
        <v>1988</v>
      </c>
      <c r="J943" s="7" t="s">
        <v>1989</v>
      </c>
      <c r="K943" s="8" t="s">
        <v>19</v>
      </c>
      <c r="L943" s="8" t="s">
        <v>20</v>
      </c>
    </row>
    <row r="944" customFormat="false" ht="12.75" hidden="false" customHeight="false" outlineLevel="0" collapsed="false">
      <c r="I944" s="6" t="s">
        <v>1990</v>
      </c>
      <c r="J944" s="7" t="s">
        <v>1991</v>
      </c>
      <c r="K944" s="8" t="s">
        <v>19</v>
      </c>
      <c r="L944" s="8" t="s">
        <v>20</v>
      </c>
    </row>
    <row r="945" customFormat="false" ht="12.75" hidden="false" customHeight="false" outlineLevel="0" collapsed="false">
      <c r="I945" s="6" t="s">
        <v>1992</v>
      </c>
      <c r="J945" s="7" t="s">
        <v>1993</v>
      </c>
      <c r="K945" s="8" t="s">
        <v>19</v>
      </c>
      <c r="L945" s="8" t="s">
        <v>20</v>
      </c>
    </row>
    <row r="946" customFormat="false" ht="12.75" hidden="false" customHeight="false" outlineLevel="0" collapsed="false">
      <c r="I946" s="6" t="s">
        <v>1994</v>
      </c>
      <c r="J946" s="7" t="s">
        <v>1995</v>
      </c>
      <c r="K946" s="8" t="s">
        <v>19</v>
      </c>
      <c r="L946" s="8" t="s">
        <v>20</v>
      </c>
    </row>
    <row r="947" customFormat="false" ht="12.75" hidden="false" customHeight="false" outlineLevel="0" collapsed="false">
      <c r="I947" s="6" t="s">
        <v>1996</v>
      </c>
      <c r="J947" s="7" t="s">
        <v>1997</v>
      </c>
      <c r="K947" s="8" t="s">
        <v>215</v>
      </c>
      <c r="L947" s="8" t="s">
        <v>216</v>
      </c>
    </row>
    <row r="948" customFormat="false" ht="12.75" hidden="false" customHeight="false" outlineLevel="0" collapsed="false">
      <c r="I948" s="6" t="s">
        <v>1998</v>
      </c>
      <c r="J948" s="7" t="s">
        <v>1999</v>
      </c>
      <c r="K948" s="8" t="s">
        <v>46</v>
      </c>
      <c r="L948" s="8" t="s">
        <v>47</v>
      </c>
    </row>
    <row r="949" customFormat="false" ht="12.75" hidden="false" customHeight="false" outlineLevel="0" collapsed="false">
      <c r="I949" s="6" t="s">
        <v>2000</v>
      </c>
      <c r="J949" s="7" t="s">
        <v>2001</v>
      </c>
      <c r="K949" s="8" t="s">
        <v>46</v>
      </c>
      <c r="L949" s="8" t="s">
        <v>47</v>
      </c>
    </row>
    <row r="950" customFormat="false" ht="12.75" hidden="false" customHeight="false" outlineLevel="0" collapsed="false">
      <c r="I950" s="6" t="s">
        <v>2002</v>
      </c>
      <c r="J950" s="7" t="s">
        <v>2003</v>
      </c>
      <c r="K950" s="8" t="s">
        <v>215</v>
      </c>
      <c r="L950" s="8" t="s">
        <v>216</v>
      </c>
    </row>
    <row r="951" customFormat="false" ht="12.75" hidden="false" customHeight="false" outlineLevel="0" collapsed="false">
      <c r="I951" s="6" t="s">
        <v>2004</v>
      </c>
      <c r="J951" s="7" t="s">
        <v>2005</v>
      </c>
      <c r="K951" s="8" t="s">
        <v>24</v>
      </c>
      <c r="L951" s="8" t="s">
        <v>25</v>
      </c>
    </row>
    <row r="952" customFormat="false" ht="12.75" hidden="false" customHeight="false" outlineLevel="0" collapsed="false">
      <c r="I952" s="6" t="s">
        <v>2006</v>
      </c>
      <c r="J952" s="7" t="s">
        <v>2007</v>
      </c>
      <c r="K952" s="8" t="s">
        <v>215</v>
      </c>
      <c r="L952" s="8" t="s">
        <v>216</v>
      </c>
    </row>
    <row r="953" customFormat="false" ht="12.75" hidden="false" customHeight="false" outlineLevel="0" collapsed="false">
      <c r="I953" s="6" t="s">
        <v>2008</v>
      </c>
      <c r="J953" s="7" t="s">
        <v>2009</v>
      </c>
      <c r="K953" s="8" t="s">
        <v>46</v>
      </c>
      <c r="L953" s="8" t="s">
        <v>47</v>
      </c>
    </row>
    <row r="954" customFormat="false" ht="12.75" hidden="false" customHeight="false" outlineLevel="0" collapsed="false">
      <c r="I954" s="6" t="s">
        <v>2010</v>
      </c>
      <c r="J954" s="7" t="s">
        <v>346</v>
      </c>
      <c r="K954" s="8" t="s">
        <v>46</v>
      </c>
      <c r="L954" s="8" t="s">
        <v>47</v>
      </c>
    </row>
    <row r="955" customFormat="false" ht="12.75" hidden="false" customHeight="false" outlineLevel="0" collapsed="false">
      <c r="I955" s="6" t="s">
        <v>2011</v>
      </c>
      <c r="J955" s="7" t="s">
        <v>2012</v>
      </c>
      <c r="K955" s="8" t="s">
        <v>127</v>
      </c>
      <c r="L955" s="8" t="s">
        <v>128</v>
      </c>
    </row>
    <row r="956" customFormat="false" ht="12.75" hidden="false" customHeight="false" outlineLevel="0" collapsed="false">
      <c r="I956" s="6" t="s">
        <v>2013</v>
      </c>
      <c r="J956" s="7" t="s">
        <v>2014</v>
      </c>
      <c r="K956" s="8" t="s">
        <v>46</v>
      </c>
      <c r="L956" s="8" t="s">
        <v>47</v>
      </c>
    </row>
    <row r="957" customFormat="false" ht="12.75" hidden="false" customHeight="false" outlineLevel="0" collapsed="false">
      <c r="I957" s="6" t="s">
        <v>2015</v>
      </c>
      <c r="J957" s="7" t="s">
        <v>2016</v>
      </c>
      <c r="K957" s="8" t="s">
        <v>46</v>
      </c>
      <c r="L957" s="8" t="s">
        <v>47</v>
      </c>
    </row>
    <row r="958" customFormat="false" ht="12.75" hidden="false" customHeight="false" outlineLevel="0" collapsed="false">
      <c r="I958" s="6" t="s">
        <v>2017</v>
      </c>
      <c r="J958" s="7" t="s">
        <v>2018</v>
      </c>
      <c r="K958" s="8" t="s">
        <v>46</v>
      </c>
      <c r="L958" s="8" t="s">
        <v>47</v>
      </c>
    </row>
    <row r="959" customFormat="false" ht="12.75" hidden="false" customHeight="false" outlineLevel="0" collapsed="false">
      <c r="I959" s="6" t="s">
        <v>2019</v>
      </c>
      <c r="J959" s="7" t="s">
        <v>2020</v>
      </c>
      <c r="K959" s="8" t="s">
        <v>127</v>
      </c>
      <c r="L959" s="8" t="s">
        <v>128</v>
      </c>
    </row>
    <row r="960" customFormat="false" ht="12.75" hidden="false" customHeight="false" outlineLevel="0" collapsed="false">
      <c r="I960" s="6" t="s">
        <v>2021</v>
      </c>
      <c r="J960" s="7" t="s">
        <v>2022</v>
      </c>
      <c r="K960" s="8" t="s">
        <v>46</v>
      </c>
      <c r="L960" s="8" t="s">
        <v>47</v>
      </c>
    </row>
    <row r="961" customFormat="false" ht="12.75" hidden="false" customHeight="false" outlineLevel="0" collapsed="false">
      <c r="I961" s="6" t="s">
        <v>2023</v>
      </c>
      <c r="J961" s="7" t="s">
        <v>2024</v>
      </c>
      <c r="K961" s="8" t="s">
        <v>46</v>
      </c>
      <c r="L961" s="8" t="s">
        <v>47</v>
      </c>
    </row>
    <row r="962" customFormat="false" ht="12.75" hidden="false" customHeight="false" outlineLevel="0" collapsed="false">
      <c r="I962" s="6" t="s">
        <v>2025</v>
      </c>
      <c r="J962" s="7" t="s">
        <v>2026</v>
      </c>
      <c r="K962" s="8" t="s">
        <v>76</v>
      </c>
      <c r="L962" s="8" t="s">
        <v>77</v>
      </c>
    </row>
    <row r="963" customFormat="false" ht="12.75" hidden="false" customHeight="false" outlineLevel="0" collapsed="false">
      <c r="I963" s="6" t="s">
        <v>2027</v>
      </c>
      <c r="J963" s="7" t="s">
        <v>2028</v>
      </c>
      <c r="K963" s="8" t="s">
        <v>46</v>
      </c>
      <c r="L963" s="8" t="s">
        <v>47</v>
      </c>
    </row>
    <row r="964" customFormat="false" ht="12.75" hidden="false" customHeight="false" outlineLevel="0" collapsed="false">
      <c r="I964" s="6" t="s">
        <v>2029</v>
      </c>
      <c r="J964" s="7" t="s">
        <v>2030</v>
      </c>
      <c r="K964" s="8" t="s">
        <v>91</v>
      </c>
      <c r="L964" s="8" t="s">
        <v>92</v>
      </c>
    </row>
    <row r="965" customFormat="false" ht="12.75" hidden="false" customHeight="false" outlineLevel="0" collapsed="false">
      <c r="I965" s="6" t="s">
        <v>2031</v>
      </c>
      <c r="J965" s="7" t="s">
        <v>2032</v>
      </c>
      <c r="K965" s="8" t="s">
        <v>188</v>
      </c>
      <c r="L965" s="8" t="s">
        <v>189</v>
      </c>
    </row>
    <row r="966" customFormat="false" ht="12.75" hidden="false" customHeight="false" outlineLevel="0" collapsed="false">
      <c r="I966" s="6" t="s">
        <v>2033</v>
      </c>
      <c r="J966" s="7" t="s">
        <v>2034</v>
      </c>
      <c r="K966" s="8" t="s">
        <v>127</v>
      </c>
      <c r="L966" s="8" t="s">
        <v>128</v>
      </c>
    </row>
    <row r="967" customFormat="false" ht="12.75" hidden="false" customHeight="false" outlineLevel="0" collapsed="false">
      <c r="I967" s="6" t="s">
        <v>2035</v>
      </c>
      <c r="J967" s="7" t="s">
        <v>2036</v>
      </c>
      <c r="K967" s="8" t="s">
        <v>215</v>
      </c>
      <c r="L967" s="8" t="s">
        <v>216</v>
      </c>
    </row>
    <row r="968" customFormat="false" ht="12.75" hidden="false" customHeight="false" outlineLevel="0" collapsed="false">
      <c r="I968" s="6" t="s">
        <v>2037</v>
      </c>
      <c r="J968" s="7" t="s">
        <v>2038</v>
      </c>
      <c r="K968" s="8" t="s">
        <v>60</v>
      </c>
      <c r="L968" s="8" t="s">
        <v>61</v>
      </c>
    </row>
    <row r="969" customFormat="false" ht="12.75" hidden="false" customHeight="false" outlineLevel="0" collapsed="false">
      <c r="I969" s="6" t="s">
        <v>2039</v>
      </c>
      <c r="J969" s="7" t="s">
        <v>2040</v>
      </c>
      <c r="K969" s="8" t="s">
        <v>5</v>
      </c>
      <c r="L969" s="8" t="s">
        <v>6</v>
      </c>
    </row>
    <row r="970" customFormat="false" ht="12.75" hidden="false" customHeight="false" outlineLevel="0" collapsed="false">
      <c r="I970" s="6" t="s">
        <v>2041</v>
      </c>
      <c r="J970" s="7" t="s">
        <v>2042</v>
      </c>
      <c r="K970" s="8" t="s">
        <v>127</v>
      </c>
      <c r="L970" s="8" t="s">
        <v>128</v>
      </c>
    </row>
    <row r="971" customFormat="false" ht="12.75" hidden="false" customHeight="false" outlineLevel="0" collapsed="false">
      <c r="I971" s="6" t="s">
        <v>2043</v>
      </c>
      <c r="J971" s="7" t="s">
        <v>2044</v>
      </c>
      <c r="K971" s="8" t="s">
        <v>127</v>
      </c>
      <c r="L971" s="8" t="s">
        <v>128</v>
      </c>
    </row>
    <row r="972" customFormat="false" ht="12.75" hidden="false" customHeight="false" outlineLevel="0" collapsed="false">
      <c r="I972" s="6" t="s">
        <v>2045</v>
      </c>
      <c r="J972" s="7" t="s">
        <v>2046</v>
      </c>
      <c r="K972" s="8" t="s">
        <v>172</v>
      </c>
      <c r="L972" s="8" t="s">
        <v>173</v>
      </c>
    </row>
    <row r="973" customFormat="false" ht="12.75" hidden="false" customHeight="false" outlineLevel="0" collapsed="false">
      <c r="I973" s="6" t="s">
        <v>2047</v>
      </c>
      <c r="J973" s="7" t="s">
        <v>2048</v>
      </c>
      <c r="K973" s="8" t="s">
        <v>91</v>
      </c>
      <c r="L973" s="8" t="s">
        <v>92</v>
      </c>
    </row>
    <row r="974" customFormat="false" ht="12.75" hidden="false" customHeight="false" outlineLevel="0" collapsed="false">
      <c r="I974" s="6" t="s">
        <v>2049</v>
      </c>
      <c r="J974" s="7" t="s">
        <v>2050</v>
      </c>
      <c r="K974" s="8" t="s">
        <v>172</v>
      </c>
      <c r="L974" s="8" t="s">
        <v>173</v>
      </c>
    </row>
    <row r="975" customFormat="false" ht="12.75" hidden="false" customHeight="false" outlineLevel="0" collapsed="false">
      <c r="I975" s="6" t="s">
        <v>2051</v>
      </c>
      <c r="J975" s="7" t="s">
        <v>2052</v>
      </c>
      <c r="K975" s="8" t="s">
        <v>172</v>
      </c>
      <c r="L975" s="8" t="s">
        <v>173</v>
      </c>
    </row>
    <row r="976" customFormat="false" ht="12.75" hidden="false" customHeight="false" outlineLevel="0" collapsed="false">
      <c r="I976" s="6" t="s">
        <v>2053</v>
      </c>
      <c r="J976" s="7" t="s">
        <v>2054</v>
      </c>
      <c r="K976" s="8" t="s">
        <v>196</v>
      </c>
      <c r="L976" s="8" t="s">
        <v>197</v>
      </c>
    </row>
    <row r="977" customFormat="false" ht="12.75" hidden="false" customHeight="false" outlineLevel="0" collapsed="false">
      <c r="I977" s="6" t="s">
        <v>2055</v>
      </c>
      <c r="J977" s="7" t="s">
        <v>346</v>
      </c>
      <c r="K977" s="8" t="s">
        <v>196</v>
      </c>
      <c r="L977" s="8" t="s">
        <v>197</v>
      </c>
    </row>
    <row r="978" customFormat="false" ht="12.75" hidden="false" customHeight="false" outlineLevel="0" collapsed="false">
      <c r="I978" s="6" t="s">
        <v>2056</v>
      </c>
      <c r="J978" s="7" t="s">
        <v>2057</v>
      </c>
      <c r="K978" s="8" t="s">
        <v>196</v>
      </c>
      <c r="L978" s="8" t="s">
        <v>197</v>
      </c>
    </row>
    <row r="979" customFormat="false" ht="12.75" hidden="false" customHeight="false" outlineLevel="0" collapsed="false">
      <c r="I979" s="6" t="s">
        <v>2058</v>
      </c>
      <c r="J979" s="7" t="s">
        <v>2059</v>
      </c>
      <c r="K979" s="8" t="s">
        <v>196</v>
      </c>
      <c r="L979" s="8" t="s">
        <v>197</v>
      </c>
    </row>
    <row r="980" customFormat="false" ht="12.75" hidden="false" customHeight="false" outlineLevel="0" collapsed="false">
      <c r="I980" s="6" t="s">
        <v>2060</v>
      </c>
      <c r="J980" s="7" t="s">
        <v>2061</v>
      </c>
      <c r="K980" s="8" t="s">
        <v>196</v>
      </c>
      <c r="L980" s="8" t="s">
        <v>197</v>
      </c>
    </row>
    <row r="981" customFormat="false" ht="12.75" hidden="false" customHeight="false" outlineLevel="0" collapsed="false">
      <c r="I981" s="6" t="s">
        <v>2062</v>
      </c>
      <c r="J981" s="7" t="s">
        <v>2063</v>
      </c>
      <c r="K981" s="8" t="s">
        <v>196</v>
      </c>
      <c r="L981" s="8" t="s">
        <v>197</v>
      </c>
    </row>
    <row r="982" customFormat="false" ht="12.75" hidden="false" customHeight="false" outlineLevel="0" collapsed="false">
      <c r="I982" s="6" t="s">
        <v>2064</v>
      </c>
      <c r="J982" s="7" t="s">
        <v>2065</v>
      </c>
      <c r="K982" s="8" t="s">
        <v>196</v>
      </c>
      <c r="L982" s="8" t="s">
        <v>197</v>
      </c>
    </row>
    <row r="983" customFormat="false" ht="12.75" hidden="false" customHeight="false" outlineLevel="0" collapsed="false">
      <c r="I983" s="6" t="s">
        <v>2066</v>
      </c>
      <c r="J983" s="7" t="s">
        <v>2067</v>
      </c>
      <c r="K983" s="8" t="s">
        <v>196</v>
      </c>
      <c r="L983" s="8" t="s">
        <v>197</v>
      </c>
    </row>
    <row r="984" customFormat="false" ht="12.75" hidden="false" customHeight="false" outlineLevel="0" collapsed="false">
      <c r="I984" s="6" t="s">
        <v>2068</v>
      </c>
      <c r="J984" s="7" t="s">
        <v>2069</v>
      </c>
      <c r="K984" s="8" t="s">
        <v>196</v>
      </c>
      <c r="L984" s="8" t="s">
        <v>197</v>
      </c>
    </row>
    <row r="985" customFormat="false" ht="12.75" hidden="false" customHeight="false" outlineLevel="0" collapsed="false">
      <c r="I985" s="6" t="s">
        <v>2070</v>
      </c>
      <c r="J985" s="7" t="s">
        <v>2071</v>
      </c>
      <c r="K985" s="8" t="s">
        <v>91</v>
      </c>
      <c r="L985" s="8" t="s">
        <v>92</v>
      </c>
    </row>
    <row r="986" customFormat="false" ht="12.75" hidden="false" customHeight="false" outlineLevel="0" collapsed="false">
      <c r="I986" s="6" t="s">
        <v>2072</v>
      </c>
      <c r="J986" s="7" t="s">
        <v>2073</v>
      </c>
      <c r="K986" s="8" t="s">
        <v>60</v>
      </c>
      <c r="L986" s="8" t="s">
        <v>61</v>
      </c>
    </row>
    <row r="987" customFormat="false" ht="12.75" hidden="false" customHeight="false" outlineLevel="0" collapsed="false">
      <c r="I987" s="6" t="s">
        <v>2074</v>
      </c>
      <c r="J987" s="7" t="s">
        <v>2075</v>
      </c>
      <c r="K987" s="8" t="s">
        <v>113</v>
      </c>
      <c r="L987" s="8" t="s">
        <v>114</v>
      </c>
    </row>
    <row r="988" customFormat="false" ht="12.75" hidden="false" customHeight="false" outlineLevel="0" collapsed="false">
      <c r="I988" s="6" t="s">
        <v>2076</v>
      </c>
      <c r="J988" s="7" t="s">
        <v>2077</v>
      </c>
      <c r="K988" s="8" t="s">
        <v>76</v>
      </c>
      <c r="L988" s="8" t="s">
        <v>77</v>
      </c>
    </row>
    <row r="989" customFormat="false" ht="12.75" hidden="false" customHeight="false" outlineLevel="0" collapsed="false">
      <c r="I989" s="6" t="s">
        <v>2078</v>
      </c>
      <c r="J989" s="7" t="s">
        <v>2079</v>
      </c>
      <c r="K989" s="8" t="s">
        <v>46</v>
      </c>
      <c r="L989" s="8" t="s">
        <v>47</v>
      </c>
    </row>
    <row r="990" customFormat="false" ht="12.75" hidden="false" customHeight="false" outlineLevel="0" collapsed="false">
      <c r="I990" s="6" t="s">
        <v>2080</v>
      </c>
      <c r="J990" s="7" t="s">
        <v>2081</v>
      </c>
      <c r="K990" s="8" t="s">
        <v>55</v>
      </c>
      <c r="L990" s="8" t="s">
        <v>56</v>
      </c>
    </row>
    <row r="991" customFormat="false" ht="12.75" hidden="false" customHeight="false" outlineLevel="0" collapsed="false">
      <c r="I991" s="6" t="s">
        <v>2082</v>
      </c>
      <c r="J991" s="7" t="s">
        <v>2083</v>
      </c>
      <c r="K991" s="8" t="s">
        <v>60</v>
      </c>
      <c r="L991" s="8" t="s">
        <v>61</v>
      </c>
    </row>
    <row r="992" customFormat="false" ht="12.75" hidden="false" customHeight="false" outlineLevel="0" collapsed="false">
      <c r="I992" s="6" t="s">
        <v>2084</v>
      </c>
      <c r="J992" s="7" t="s">
        <v>2085</v>
      </c>
      <c r="K992" s="8" t="s">
        <v>24</v>
      </c>
      <c r="L992" s="8" t="s">
        <v>25</v>
      </c>
    </row>
    <row r="993" customFormat="false" ht="12.75" hidden="false" customHeight="false" outlineLevel="0" collapsed="false">
      <c r="I993" s="6" t="s">
        <v>2086</v>
      </c>
      <c r="J993" s="7" t="s">
        <v>2087</v>
      </c>
      <c r="K993" s="8" t="s">
        <v>19</v>
      </c>
      <c r="L993" s="8" t="s">
        <v>20</v>
      </c>
    </row>
    <row r="994" customFormat="false" ht="12.75" hidden="false" customHeight="false" outlineLevel="0" collapsed="false">
      <c r="I994" s="6" t="s">
        <v>2088</v>
      </c>
      <c r="J994" s="7" t="s">
        <v>2089</v>
      </c>
      <c r="K994" s="8" t="s">
        <v>76</v>
      </c>
      <c r="L994" s="8" t="s">
        <v>77</v>
      </c>
    </row>
    <row r="995" customFormat="false" ht="12.75" hidden="false" customHeight="false" outlineLevel="0" collapsed="false">
      <c r="I995" s="6" t="s">
        <v>2090</v>
      </c>
      <c r="J995" s="7" t="s">
        <v>2091</v>
      </c>
      <c r="K995" s="8" t="s">
        <v>24</v>
      </c>
      <c r="L995" s="8" t="s">
        <v>25</v>
      </c>
    </row>
    <row r="996" customFormat="false" ht="12.75" hidden="false" customHeight="false" outlineLevel="0" collapsed="false">
      <c r="I996" s="6" t="s">
        <v>2092</v>
      </c>
      <c r="J996" s="7" t="s">
        <v>2093</v>
      </c>
      <c r="K996" s="8" t="s">
        <v>24</v>
      </c>
      <c r="L996" s="8" t="s">
        <v>25</v>
      </c>
    </row>
    <row r="997" customFormat="false" ht="12.75" hidden="false" customHeight="false" outlineLevel="0" collapsed="false">
      <c r="I997" s="6" t="s">
        <v>2094</v>
      </c>
      <c r="J997" s="7" t="s">
        <v>2095</v>
      </c>
      <c r="K997" s="8" t="s">
        <v>5</v>
      </c>
      <c r="L997" s="8" t="s">
        <v>6</v>
      </c>
    </row>
    <row r="998" customFormat="false" ht="12.75" hidden="false" customHeight="false" outlineLevel="0" collapsed="false">
      <c r="I998" s="6" t="s">
        <v>2096</v>
      </c>
      <c r="J998" s="7" t="s">
        <v>2097</v>
      </c>
      <c r="K998" s="8" t="s">
        <v>76</v>
      </c>
      <c r="L998" s="8" t="s">
        <v>77</v>
      </c>
    </row>
    <row r="999" customFormat="false" ht="12.75" hidden="false" customHeight="false" outlineLevel="0" collapsed="false">
      <c r="I999" s="6" t="s">
        <v>2098</v>
      </c>
      <c r="J999" s="7" t="s">
        <v>2099</v>
      </c>
      <c r="K999" s="8" t="s">
        <v>215</v>
      </c>
      <c r="L999" s="8" t="s">
        <v>216</v>
      </c>
    </row>
    <row r="1000" customFormat="false" ht="12.75" hidden="false" customHeight="false" outlineLevel="0" collapsed="false">
      <c r="I1000" s="6" t="s">
        <v>2100</v>
      </c>
      <c r="J1000" s="7" t="s">
        <v>2101</v>
      </c>
      <c r="K1000" s="8" t="s">
        <v>46</v>
      </c>
      <c r="L1000" s="8" t="s">
        <v>47</v>
      </c>
    </row>
    <row r="1001" customFormat="false" ht="12.75" hidden="false" customHeight="false" outlineLevel="0" collapsed="false">
      <c r="I1001" s="6" t="s">
        <v>2102</v>
      </c>
      <c r="J1001" s="7" t="s">
        <v>2103</v>
      </c>
      <c r="K1001" s="8" t="s">
        <v>113</v>
      </c>
      <c r="L1001" s="8" t="s">
        <v>114</v>
      </c>
    </row>
    <row r="1002" customFormat="false" ht="12.75" hidden="false" customHeight="false" outlineLevel="0" collapsed="false">
      <c r="I1002" s="6" t="s">
        <v>2104</v>
      </c>
      <c r="J1002" s="7" t="s">
        <v>2105</v>
      </c>
      <c r="K1002" s="8" t="s">
        <v>15</v>
      </c>
      <c r="L1002" s="8" t="s">
        <v>16</v>
      </c>
    </row>
    <row r="1003" customFormat="false" ht="12.75" hidden="false" customHeight="false" outlineLevel="0" collapsed="false">
      <c r="I1003" s="6" t="s">
        <v>2106</v>
      </c>
      <c r="J1003" s="7" t="s">
        <v>2107</v>
      </c>
      <c r="K1003" s="8" t="s">
        <v>91</v>
      </c>
      <c r="L1003" s="8" t="s">
        <v>92</v>
      </c>
    </row>
    <row r="1004" customFormat="false" ht="12.75" hidden="false" customHeight="false" outlineLevel="0" collapsed="false">
      <c r="I1004" s="6" t="s">
        <v>2108</v>
      </c>
      <c r="J1004" s="7" t="s">
        <v>2109</v>
      </c>
      <c r="K1004" s="8" t="s">
        <v>24</v>
      </c>
      <c r="L1004" s="8" t="s">
        <v>25</v>
      </c>
    </row>
    <row r="1005" customFormat="false" ht="12.75" hidden="false" customHeight="false" outlineLevel="0" collapsed="false">
      <c r="I1005" s="6" t="s">
        <v>2110</v>
      </c>
      <c r="J1005" s="7" t="s">
        <v>2111</v>
      </c>
      <c r="K1005" s="8" t="s">
        <v>24</v>
      </c>
      <c r="L1005" s="8" t="s">
        <v>25</v>
      </c>
    </row>
    <row r="1006" customFormat="false" ht="12.75" hidden="false" customHeight="false" outlineLevel="0" collapsed="false">
      <c r="I1006" s="6" t="s">
        <v>2112</v>
      </c>
      <c r="J1006" s="7" t="s">
        <v>2113</v>
      </c>
      <c r="K1006" s="8" t="s">
        <v>60</v>
      </c>
      <c r="L1006" s="8" t="s">
        <v>61</v>
      </c>
    </row>
    <row r="1007" customFormat="false" ht="12.75" hidden="false" customHeight="false" outlineLevel="0" collapsed="false">
      <c r="I1007" s="6" t="s">
        <v>2114</v>
      </c>
      <c r="J1007" s="7" t="s">
        <v>2115</v>
      </c>
      <c r="K1007" s="8" t="s">
        <v>113</v>
      </c>
      <c r="L1007" s="8" t="s">
        <v>114</v>
      </c>
    </row>
    <row r="1008" customFormat="false" ht="12.75" hidden="false" customHeight="false" outlineLevel="0" collapsed="false">
      <c r="I1008" s="6" t="s">
        <v>2116</v>
      </c>
      <c r="J1008" s="7" t="s">
        <v>2117</v>
      </c>
      <c r="K1008" s="8" t="s">
        <v>15</v>
      </c>
      <c r="L1008" s="8" t="s">
        <v>16</v>
      </c>
    </row>
    <row r="1009" customFormat="false" ht="12.75" hidden="false" customHeight="false" outlineLevel="0" collapsed="false">
      <c r="I1009" s="6" t="s">
        <v>2118</v>
      </c>
      <c r="J1009" s="7" t="s">
        <v>2119</v>
      </c>
      <c r="K1009" s="8" t="s">
        <v>19</v>
      </c>
      <c r="L1009" s="8" t="s">
        <v>20</v>
      </c>
    </row>
    <row r="1010" customFormat="false" ht="12.75" hidden="false" customHeight="false" outlineLevel="0" collapsed="false">
      <c r="I1010" s="6" t="s">
        <v>2120</v>
      </c>
      <c r="J1010" s="7" t="s">
        <v>2121</v>
      </c>
      <c r="K1010" s="8" t="s">
        <v>46</v>
      </c>
      <c r="L1010" s="8" t="s">
        <v>47</v>
      </c>
    </row>
    <row r="1011" customFormat="false" ht="12.75" hidden="false" customHeight="false" outlineLevel="0" collapsed="false">
      <c r="I1011" s="6" t="s">
        <v>2122</v>
      </c>
      <c r="J1011" s="7" t="s">
        <v>2123</v>
      </c>
      <c r="K1011" s="8" t="s">
        <v>91</v>
      </c>
      <c r="L1011" s="8" t="s">
        <v>92</v>
      </c>
    </row>
    <row r="1012" customFormat="false" ht="12.75" hidden="false" customHeight="false" outlineLevel="0" collapsed="false">
      <c r="I1012" s="19" t="s">
        <v>2124</v>
      </c>
      <c r="J1012" s="20" t="s">
        <v>2125</v>
      </c>
      <c r="K1012" s="21" t="s">
        <v>60</v>
      </c>
      <c r="L1012" s="21" t="s">
        <v>61</v>
      </c>
    </row>
    <row r="1013" customFormat="false" ht="12.75" hidden="false" customHeight="false" outlineLevel="0" collapsed="false">
      <c r="I1013" s="6" t="s">
        <v>2126</v>
      </c>
      <c r="J1013" s="7" t="s">
        <v>2127</v>
      </c>
      <c r="K1013" s="8" t="s">
        <v>46</v>
      </c>
      <c r="L1013" s="8" t="s">
        <v>47</v>
      </c>
    </row>
    <row r="1014" customFormat="false" ht="12.75" hidden="false" customHeight="false" outlineLevel="0" collapsed="false">
      <c r="I1014" s="6" t="s">
        <v>2128</v>
      </c>
      <c r="J1014" s="7" t="s">
        <v>2129</v>
      </c>
      <c r="K1014" s="8" t="s">
        <v>76</v>
      </c>
      <c r="L1014" s="8" t="s">
        <v>77</v>
      </c>
    </row>
    <row r="1015" customFormat="false" ht="12.75" hidden="false" customHeight="false" outlineLevel="0" collapsed="false">
      <c r="I1015" s="6" t="s">
        <v>2130</v>
      </c>
      <c r="J1015" s="7" t="s">
        <v>2131</v>
      </c>
      <c r="K1015" s="8" t="s">
        <v>76</v>
      </c>
      <c r="L1015" s="8" t="s">
        <v>77</v>
      </c>
    </row>
    <row r="1016" customFormat="false" ht="12.75" hidden="false" customHeight="false" outlineLevel="0" collapsed="false">
      <c r="I1016" s="6" t="s">
        <v>2132</v>
      </c>
      <c r="J1016" s="7" t="s">
        <v>2133</v>
      </c>
      <c r="K1016" s="8" t="s">
        <v>15</v>
      </c>
      <c r="L1016" s="8" t="s">
        <v>16</v>
      </c>
    </row>
    <row r="1017" customFormat="false" ht="12.75" hidden="false" customHeight="false" outlineLevel="0" collapsed="false">
      <c r="I1017" s="6" t="s">
        <v>2134</v>
      </c>
      <c r="J1017" s="7" t="s">
        <v>2135</v>
      </c>
      <c r="K1017" s="8" t="s">
        <v>76</v>
      </c>
      <c r="L1017" s="8" t="s">
        <v>77</v>
      </c>
    </row>
    <row r="1018" customFormat="false" ht="12.75" hidden="false" customHeight="false" outlineLevel="0" collapsed="false">
      <c r="I1018" s="6" t="s">
        <v>2136</v>
      </c>
      <c r="J1018" s="7" t="s">
        <v>2137</v>
      </c>
      <c r="K1018" s="8" t="s">
        <v>76</v>
      </c>
      <c r="L1018" s="8" t="s">
        <v>77</v>
      </c>
    </row>
    <row r="1019" customFormat="false" ht="12.75" hidden="false" customHeight="false" outlineLevel="0" collapsed="false">
      <c r="I1019" s="6" t="s">
        <v>2138</v>
      </c>
      <c r="J1019" s="7" t="s">
        <v>2139</v>
      </c>
      <c r="K1019" s="8" t="s">
        <v>76</v>
      </c>
      <c r="L1019" s="8" t="s">
        <v>77</v>
      </c>
    </row>
    <row r="1020" customFormat="false" ht="12.75" hidden="false" customHeight="false" outlineLevel="0" collapsed="false">
      <c r="I1020" s="6" t="s">
        <v>2140</v>
      </c>
      <c r="J1020" s="7" t="s">
        <v>2141</v>
      </c>
      <c r="K1020" s="8" t="s">
        <v>76</v>
      </c>
      <c r="L1020" s="8" t="s">
        <v>77</v>
      </c>
    </row>
    <row r="1021" customFormat="false" ht="12.75" hidden="false" customHeight="false" outlineLevel="0" collapsed="false">
      <c r="I1021" s="6" t="s">
        <v>2142</v>
      </c>
      <c r="J1021" s="7" t="s">
        <v>2143</v>
      </c>
      <c r="K1021" s="8" t="s">
        <v>46</v>
      </c>
      <c r="L1021" s="8" t="s">
        <v>47</v>
      </c>
    </row>
    <row r="1022" customFormat="false" ht="12.75" hidden="false" customHeight="false" outlineLevel="0" collapsed="false">
      <c r="I1022" s="6" t="s">
        <v>2144</v>
      </c>
      <c r="J1022" s="7" t="s">
        <v>2145</v>
      </c>
      <c r="K1022" s="8" t="s">
        <v>60</v>
      </c>
      <c r="L1022" s="8" t="s">
        <v>61</v>
      </c>
    </row>
    <row r="1023" customFormat="false" ht="12.75" hidden="false" customHeight="false" outlineLevel="0" collapsed="false">
      <c r="I1023" s="26" t="s">
        <v>2146</v>
      </c>
      <c r="J1023" s="70" t="s">
        <v>2147</v>
      </c>
      <c r="K1023" s="71" t="s">
        <v>24</v>
      </c>
      <c r="L1023" s="71" t="s">
        <v>25</v>
      </c>
    </row>
    <row r="1024" customFormat="false" ht="12.75" hidden="false" customHeight="false" outlineLevel="0" collapsed="false">
      <c r="I1024" s="6" t="s">
        <v>2148</v>
      </c>
      <c r="J1024" s="7" t="s">
        <v>2149</v>
      </c>
      <c r="K1024" s="8" t="s">
        <v>15</v>
      </c>
      <c r="L1024" s="8" t="s">
        <v>16</v>
      </c>
    </row>
    <row r="1025" customFormat="false" ht="12.75" hidden="false" customHeight="false" outlineLevel="0" collapsed="false">
      <c r="I1025" s="6" t="s">
        <v>2150</v>
      </c>
      <c r="J1025" s="7" t="s">
        <v>2151</v>
      </c>
      <c r="K1025" s="8" t="s">
        <v>229</v>
      </c>
      <c r="L1025" s="8" t="s">
        <v>230</v>
      </c>
    </row>
    <row r="1026" customFormat="false" ht="12.75" hidden="false" customHeight="false" outlineLevel="0" collapsed="false">
      <c r="I1026" s="6" t="s">
        <v>2152</v>
      </c>
      <c r="J1026" s="7" t="s">
        <v>2153</v>
      </c>
      <c r="K1026" s="8" t="s">
        <v>24</v>
      </c>
      <c r="L1026" s="8" t="s">
        <v>25</v>
      </c>
    </row>
    <row r="1027" customFormat="false" ht="12.75" hidden="false" customHeight="false" outlineLevel="0" collapsed="false">
      <c r="I1027" s="6" t="s">
        <v>2154</v>
      </c>
      <c r="J1027" s="7" t="s">
        <v>2155</v>
      </c>
      <c r="K1027" s="8" t="s">
        <v>24</v>
      </c>
      <c r="L1027" s="8" t="s">
        <v>25</v>
      </c>
    </row>
    <row r="1028" customFormat="false" ht="12.75" hidden="false" customHeight="false" outlineLevel="0" collapsed="false">
      <c r="I1028" s="6" t="s">
        <v>2156</v>
      </c>
      <c r="J1028" s="7" t="s">
        <v>2157</v>
      </c>
      <c r="K1028" s="8" t="s">
        <v>24</v>
      </c>
      <c r="L1028" s="8" t="s">
        <v>25</v>
      </c>
    </row>
    <row r="1029" customFormat="false" ht="12.75" hidden="false" customHeight="false" outlineLevel="0" collapsed="false">
      <c r="I1029" s="19" t="s">
        <v>2158</v>
      </c>
      <c r="J1029" s="20" t="s">
        <v>2159</v>
      </c>
      <c r="K1029" s="21" t="s">
        <v>24</v>
      </c>
      <c r="L1029" s="21" t="s">
        <v>25</v>
      </c>
    </row>
    <row r="1030" customFormat="false" ht="12.75" hidden="false" customHeight="false" outlineLevel="0" collapsed="false">
      <c r="I1030" s="6" t="s">
        <v>2160</v>
      </c>
      <c r="J1030" s="7" t="s">
        <v>2161</v>
      </c>
      <c r="K1030" s="8" t="s">
        <v>24</v>
      </c>
      <c r="L1030" s="8" t="s">
        <v>25</v>
      </c>
    </row>
    <row r="1031" customFormat="false" ht="12.75" hidden="false" customHeight="false" outlineLevel="0" collapsed="false">
      <c r="I1031" s="6" t="s">
        <v>2162</v>
      </c>
      <c r="J1031" s="7" t="s">
        <v>2163</v>
      </c>
      <c r="K1031" s="8" t="s">
        <v>24</v>
      </c>
      <c r="L1031" s="8" t="s">
        <v>25</v>
      </c>
    </row>
    <row r="1032" customFormat="false" ht="12.75" hidden="false" customHeight="false" outlineLevel="0" collapsed="false">
      <c r="I1032" s="6" t="s">
        <v>2164</v>
      </c>
      <c r="J1032" s="7" t="s">
        <v>2165</v>
      </c>
      <c r="K1032" s="8" t="s">
        <v>15</v>
      </c>
      <c r="L1032" s="8" t="s">
        <v>16</v>
      </c>
    </row>
    <row r="1033" customFormat="false" ht="12.75" hidden="false" customHeight="false" outlineLevel="0" collapsed="false">
      <c r="I1033" s="6" t="s">
        <v>2166</v>
      </c>
      <c r="J1033" s="7" t="s">
        <v>2167</v>
      </c>
      <c r="K1033" s="8" t="s">
        <v>113</v>
      </c>
      <c r="L1033" s="8" t="s">
        <v>114</v>
      </c>
    </row>
    <row r="1034" customFormat="false" ht="12.75" hidden="false" customHeight="false" outlineLevel="0" collapsed="false">
      <c r="I1034" s="6" t="s">
        <v>2168</v>
      </c>
      <c r="J1034" s="7" t="s">
        <v>2169</v>
      </c>
      <c r="K1034" s="8" t="s">
        <v>196</v>
      </c>
      <c r="L1034" s="8" t="s">
        <v>197</v>
      </c>
    </row>
    <row r="1035" customFormat="false" ht="12.75" hidden="false" customHeight="false" outlineLevel="0" collapsed="false">
      <c r="I1035" s="6" t="s">
        <v>2170</v>
      </c>
      <c r="J1035" s="7" t="s">
        <v>2171</v>
      </c>
      <c r="K1035" s="8" t="s">
        <v>91</v>
      </c>
      <c r="L1035" s="8" t="s">
        <v>92</v>
      </c>
    </row>
    <row r="1036" customFormat="false" ht="12.75" hidden="false" customHeight="false" outlineLevel="0" collapsed="false">
      <c r="I1036" s="6" t="s">
        <v>2172</v>
      </c>
      <c r="J1036" s="7" t="s">
        <v>2173</v>
      </c>
      <c r="K1036" s="8" t="s">
        <v>55</v>
      </c>
      <c r="L1036" s="8" t="s">
        <v>56</v>
      </c>
    </row>
    <row r="1037" customFormat="false" ht="12.75" hidden="false" customHeight="false" outlineLevel="0" collapsed="false">
      <c r="I1037" s="6" t="s">
        <v>2174</v>
      </c>
      <c r="J1037" s="7" t="s">
        <v>2175</v>
      </c>
      <c r="K1037" s="8" t="s">
        <v>24</v>
      </c>
      <c r="L1037" s="8" t="s">
        <v>25</v>
      </c>
    </row>
    <row r="1038" customFormat="false" ht="12.75" hidden="false" customHeight="false" outlineLevel="0" collapsed="false">
      <c r="I1038" s="6" t="s">
        <v>2176</v>
      </c>
      <c r="J1038" s="7" t="s">
        <v>2177</v>
      </c>
      <c r="K1038" s="8" t="s">
        <v>113</v>
      </c>
      <c r="L1038" s="8" t="s">
        <v>114</v>
      </c>
    </row>
    <row r="1039" customFormat="false" ht="12.75" hidden="false" customHeight="false" outlineLevel="0" collapsed="false">
      <c r="I1039" s="6" t="s">
        <v>2178</v>
      </c>
      <c r="J1039" s="7" t="s">
        <v>2179</v>
      </c>
      <c r="K1039" s="8" t="s">
        <v>19</v>
      </c>
      <c r="L1039" s="8" t="s">
        <v>20</v>
      </c>
    </row>
    <row r="1040" customFormat="false" ht="12.75" hidden="false" customHeight="false" outlineLevel="0" collapsed="false">
      <c r="I1040" s="6" t="s">
        <v>2180</v>
      </c>
      <c r="J1040" s="7" t="s">
        <v>2181</v>
      </c>
      <c r="K1040" s="8" t="s">
        <v>66</v>
      </c>
      <c r="L1040" s="8" t="s">
        <v>67</v>
      </c>
    </row>
    <row r="1041" customFormat="false" ht="12.75" hidden="false" customHeight="false" outlineLevel="0" collapsed="false">
      <c r="I1041" s="6" t="s">
        <v>2182</v>
      </c>
      <c r="J1041" s="7" t="s">
        <v>2183</v>
      </c>
      <c r="K1041" s="8" t="s">
        <v>229</v>
      </c>
      <c r="L1041" s="8" t="s">
        <v>230</v>
      </c>
    </row>
    <row r="1042" customFormat="false" ht="12.75" hidden="false" customHeight="false" outlineLevel="0" collapsed="false">
      <c r="I1042" s="6" t="s">
        <v>2184</v>
      </c>
      <c r="J1042" s="7" t="s">
        <v>2185</v>
      </c>
      <c r="K1042" s="8" t="s">
        <v>60</v>
      </c>
      <c r="L1042" s="8" t="s">
        <v>61</v>
      </c>
    </row>
    <row r="1043" customFormat="false" ht="12.75" hidden="false" customHeight="false" outlineLevel="0" collapsed="false">
      <c r="I1043" s="6" t="s">
        <v>2186</v>
      </c>
      <c r="J1043" s="7" t="s">
        <v>2187</v>
      </c>
      <c r="K1043" s="8" t="s">
        <v>91</v>
      </c>
      <c r="L1043" s="8" t="s">
        <v>92</v>
      </c>
    </row>
    <row r="1044" customFormat="false" ht="12.75" hidden="false" customHeight="false" outlineLevel="0" collapsed="false">
      <c r="I1044" s="6" t="s">
        <v>2188</v>
      </c>
      <c r="J1044" s="7" t="s">
        <v>2189</v>
      </c>
      <c r="K1044" s="8" t="s">
        <v>127</v>
      </c>
      <c r="L1044" s="8" t="s">
        <v>128</v>
      </c>
    </row>
    <row r="1045" customFormat="false" ht="12.75" hidden="false" customHeight="false" outlineLevel="0" collapsed="false">
      <c r="I1045" s="6" t="s">
        <v>2190</v>
      </c>
      <c r="J1045" s="7" t="s">
        <v>2191</v>
      </c>
      <c r="K1045" s="8" t="s">
        <v>55</v>
      </c>
      <c r="L1045" s="8" t="s">
        <v>56</v>
      </c>
    </row>
    <row r="1046" customFormat="false" ht="12.75" hidden="false" customHeight="false" outlineLevel="0" collapsed="false">
      <c r="I1046" s="6" t="s">
        <v>2192</v>
      </c>
      <c r="J1046" s="7" t="s">
        <v>2193</v>
      </c>
      <c r="K1046" s="8" t="s">
        <v>24</v>
      </c>
      <c r="L1046" s="8" t="s">
        <v>25</v>
      </c>
    </row>
    <row r="1047" customFormat="false" ht="12.75" hidden="false" customHeight="false" outlineLevel="0" collapsed="false">
      <c r="I1047" s="6" t="s">
        <v>2194</v>
      </c>
      <c r="J1047" s="7" t="s">
        <v>2195</v>
      </c>
      <c r="K1047" s="8" t="s">
        <v>24</v>
      </c>
      <c r="L1047" s="8" t="s">
        <v>25</v>
      </c>
    </row>
    <row r="1048" customFormat="false" ht="12.75" hidden="false" customHeight="false" outlineLevel="0" collapsed="false">
      <c r="I1048" s="6" t="s">
        <v>2196</v>
      </c>
      <c r="J1048" s="7" t="s">
        <v>2197</v>
      </c>
      <c r="K1048" s="8" t="s">
        <v>24</v>
      </c>
      <c r="L1048" s="8" t="s">
        <v>25</v>
      </c>
    </row>
    <row r="1049" customFormat="false" ht="12.75" hidden="false" customHeight="false" outlineLevel="0" collapsed="false">
      <c r="I1049" s="6" t="s">
        <v>2198</v>
      </c>
      <c r="J1049" s="7" t="s">
        <v>2199</v>
      </c>
      <c r="K1049" s="8" t="s">
        <v>24</v>
      </c>
      <c r="L1049" s="8" t="s">
        <v>25</v>
      </c>
    </row>
    <row r="1050" customFormat="false" ht="12.75" hidden="false" customHeight="false" outlineLevel="0" collapsed="false">
      <c r="I1050" s="6" t="s">
        <v>2200</v>
      </c>
      <c r="J1050" s="7" t="s">
        <v>2201</v>
      </c>
      <c r="K1050" s="8" t="s">
        <v>24</v>
      </c>
      <c r="L1050" s="8" t="s">
        <v>25</v>
      </c>
    </row>
    <row r="1051" customFormat="false" ht="12.75" hidden="false" customHeight="false" outlineLevel="0" collapsed="false">
      <c r="I1051" s="6" t="s">
        <v>2202</v>
      </c>
      <c r="J1051" s="7" t="s">
        <v>2203</v>
      </c>
      <c r="K1051" s="8" t="s">
        <v>24</v>
      </c>
      <c r="L1051" s="8" t="s">
        <v>25</v>
      </c>
    </row>
    <row r="1052" customFormat="false" ht="12.75" hidden="false" customHeight="false" outlineLevel="0" collapsed="false">
      <c r="I1052" s="6" t="s">
        <v>2204</v>
      </c>
      <c r="J1052" s="7" t="s">
        <v>2205</v>
      </c>
      <c r="K1052" s="8" t="s">
        <v>24</v>
      </c>
      <c r="L1052" s="8" t="s">
        <v>25</v>
      </c>
    </row>
    <row r="1053" customFormat="false" ht="12.75" hidden="false" customHeight="false" outlineLevel="0" collapsed="false">
      <c r="I1053" s="6" t="s">
        <v>2206</v>
      </c>
      <c r="J1053" s="7" t="s">
        <v>2207</v>
      </c>
      <c r="K1053" s="8" t="s">
        <v>24</v>
      </c>
      <c r="L1053" s="8" t="s">
        <v>25</v>
      </c>
    </row>
    <row r="1054" customFormat="false" ht="12.75" hidden="false" customHeight="false" outlineLevel="0" collapsed="false">
      <c r="I1054" s="6" t="s">
        <v>2208</v>
      </c>
      <c r="J1054" s="7" t="s">
        <v>2209</v>
      </c>
      <c r="K1054" s="8" t="s">
        <v>24</v>
      </c>
      <c r="L1054" s="8" t="s">
        <v>25</v>
      </c>
    </row>
  </sheetData>
  <sheetProtection sheet="true" password="c42d" objects="true" scenarios="true" selectLockedCells="true"/>
  <mergeCells count="26">
    <mergeCell ref="A1:C1"/>
    <mergeCell ref="F1:G1"/>
    <mergeCell ref="A2:C2"/>
    <mergeCell ref="F2:G2"/>
    <mergeCell ref="A5:F5"/>
    <mergeCell ref="A6:F6"/>
    <mergeCell ref="A9:C10"/>
    <mergeCell ref="D10:F10"/>
    <mergeCell ref="B11:C11"/>
    <mergeCell ref="B15:C15"/>
    <mergeCell ref="B16:C16"/>
    <mergeCell ref="B17:C17"/>
    <mergeCell ref="B21:C21"/>
    <mergeCell ref="B22:C22"/>
    <mergeCell ref="B23:C23"/>
    <mergeCell ref="B32:C32"/>
    <mergeCell ref="B33:C33"/>
    <mergeCell ref="B34:C34"/>
    <mergeCell ref="B35:C35"/>
    <mergeCell ref="B36:C36"/>
    <mergeCell ref="B37:C37"/>
    <mergeCell ref="B38:C38"/>
    <mergeCell ref="B42:C42"/>
    <mergeCell ref="B43:C43"/>
    <mergeCell ref="B44:C44"/>
    <mergeCell ref="A48:C48"/>
  </mergeCells>
  <dataValidations count="3">
    <dataValidation allowBlank="true" error="Válassza ki a listából!" errorStyle="stop" errorTitle="HIBA!" operator="between" showDropDown="false" showErrorMessage="true" showInputMessage="false" sqref="A2:C2" type="list">
      <formula1>$I$1:$I$3194</formula1>
      <formula2>0</formula2>
    </dataValidation>
    <dataValidation allowBlank="true" errorStyle="stop" operator="greaterThanOrEqual" showDropDown="false" showErrorMessage="true" showInputMessage="false" sqref="D11:F11 D17:F17 D23:F23 D38:F38 D44:F44 D48:F48" type="whole">
      <formula1>0</formula1>
      <formula2>0</formula2>
    </dataValidation>
    <dataValidation allowBlank="true" error="HIBÁS ÉRTÉK" errorStyle="stop" errorTitle="HIBA" operator="greaterThanOrEqual" showDropDown="false" showErrorMessage="true" showInputMessage="false" sqref="D12:F16 D18:F22 D24:F37 D39:F43 D45:F47" type="whol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3:42:46Z</dcterms:created>
  <dc:creator>User Belügyminisztérium</dc:creator>
  <dc:description/>
  <dc:language>en-US</dc:language>
  <cp:lastModifiedBy>User</cp:lastModifiedBy>
  <cp:lastPrinted>2005-12-09T08:36:08Z</cp:lastPrinted>
  <dcterms:modified xsi:type="dcterms:W3CDTF">2009-01-21T09:39:16Z</dcterms:modified>
  <cp:revision>0</cp:revision>
  <dc:subject/>
  <dc:title/>
</cp:coreProperties>
</file>