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áci " sheetId="1" state="visible" r:id="rId2"/>
    <sheet name="debr.nyíregyh." sheetId="2" state="visible" r:id="rId3"/>
    <sheet name="győri" sheetId="3" state="visible" r:id="rId4"/>
    <sheet name="eszterg.bp." sheetId="4" state="visible" r:id="rId5"/>
    <sheet name="szombath." sheetId="5" state="visible" r:id="rId6"/>
    <sheet name="kalocsa kecskem" sheetId="6" state="visible" r:id="rId7"/>
    <sheet name="székesfv." sheetId="7" state="visible" r:id="rId8"/>
    <sheet name="miskolc" sheetId="8" state="visible" r:id="rId9"/>
    <sheet name="kaposvár" sheetId="9" state="visible" r:id="rId10"/>
    <sheet name="egri" sheetId="10" state="visible" r:id="rId11"/>
    <sheet name="veszpré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1940">
  <si>
    <t xml:space="preserve">Váci Egyházmegye</t>
  </si>
  <si>
    <t xml:space="preserve">Balassagyarmat.     </t>
  </si>
  <si>
    <t xml:space="preserve">Kiss Kálmán                 </t>
  </si>
  <si>
    <t xml:space="preserve">2660 Balassagyarmat Domb. u. 11                </t>
  </si>
  <si>
    <t xml:space="preserve">rezi.marianna@balassagyarmat-fo.vaciegyhazmegye.hu</t>
  </si>
  <si>
    <t xml:space="preserve">Gyömrő                 </t>
  </si>
  <si>
    <t xml:space="preserve">Balthes Erzsébet           </t>
  </si>
  <si>
    <t xml:space="preserve">2230 Gyömrő, Frangepán u. 32                   </t>
  </si>
  <si>
    <t xml:space="preserve">erzsy68@gmail.com</t>
  </si>
  <si>
    <t xml:space="preserve">Hatvan                   </t>
  </si>
  <si>
    <t xml:space="preserve">Horváth Gáborné         </t>
  </si>
  <si>
    <t xml:space="preserve">3000 Hatvan Vereckei u 5</t>
  </si>
  <si>
    <t xml:space="preserve">horvath.gaborne@korhazlelkeszseg.vaciegyhazmegye.hu</t>
  </si>
  <si>
    <t xml:space="preserve">Pásztó                    </t>
  </si>
  <si>
    <t xml:space="preserve">Loborik Tímea             </t>
  </si>
  <si>
    <t xml:space="preserve">3060 Pásztó   Múzeum tér.2.                      </t>
  </si>
  <si>
    <t xml:space="preserve">lobitimi@freemail.hu</t>
  </si>
  <si>
    <t xml:space="preserve">Szolnok</t>
  </si>
  <si>
    <t xml:space="preserve">Vajk Ödön</t>
  </si>
  <si>
    <t xml:space="preserve">5000 Szolnok Templom u.8.</t>
  </si>
  <si>
    <t xml:space="preserve">vajkodi@gmail.com</t>
  </si>
  <si>
    <t xml:space="preserve">Szob</t>
  </si>
  <si>
    <t xml:space="preserve">Lázár Györgyné           </t>
  </si>
  <si>
    <t xml:space="preserve">2628 Szob Szent Imre 1.                            </t>
  </si>
  <si>
    <t xml:space="preserve">laza02@freemail.hu</t>
  </si>
  <si>
    <t xml:space="preserve">Vác                        </t>
  </si>
  <si>
    <t xml:space="preserve">Tomori Pál  Szent Anna Karitász csoport</t>
  </si>
  <si>
    <t xml:space="preserve">2600 Vác Migazzy tér 6   </t>
  </si>
  <si>
    <t xml:space="preserve">tomoripvac@gmail.com</t>
  </si>
  <si>
    <t xml:space="preserve">Debrecen-Nyíregyházi Egyházmegyei Karitász Karitászcsoportjai:</t>
  </si>
  <si>
    <t xml:space="preserve"> </t>
  </si>
  <si>
    <t xml:space="preserve">Sz</t>
  </si>
  <si>
    <t xml:space="preserve">Település</t>
  </si>
  <si>
    <t xml:space="preserve">Csoport neve</t>
  </si>
  <si>
    <t xml:space="preserve">Csoportvezető</t>
  </si>
  <si>
    <t xml:space="preserve">Plébános</t>
  </si>
  <si>
    <t xml:space="preserve">Telefon</t>
  </si>
  <si>
    <t xml:space="preserve">Cím</t>
  </si>
  <si>
    <t xml:space="preserve">E-mail címe</t>
  </si>
  <si>
    <t xml:space="preserve">1.</t>
  </si>
  <si>
    <t xml:space="preserve">Ajak</t>
  </si>
  <si>
    <t xml:space="preserve">Plébániai Karitász csoport</t>
  </si>
  <si>
    <t xml:space="preserve">Gáspár Mátyás</t>
  </si>
  <si>
    <t xml:space="preserve">Rákóczi u.65.</t>
  </si>
  <si>
    <t xml:space="preserve">gollerj@freemail.hu</t>
  </si>
  <si>
    <t xml:space="preserve">Goller Jánosné</t>
  </si>
  <si>
    <t xml:space="preserve">70-3826232</t>
  </si>
  <si>
    <t xml:space="preserve">Petőfi u.13.</t>
  </si>
  <si>
    <t xml:space="preserve">2.</t>
  </si>
  <si>
    <t xml:space="preserve">Apagy</t>
  </si>
  <si>
    <t xml:space="preserve">Plébániai Karitász Csoport</t>
  </si>
  <si>
    <t xml:space="preserve">Ignáczné Fejes Ildikó</t>
  </si>
  <si>
    <t xml:space="preserve">Zubály Lajos</t>
  </si>
  <si>
    <t xml:space="preserve">Napkor Kossuth u. 30.</t>
  </si>
  <si>
    <t xml:space="preserve">ignacznefejesildiko@citromail.hu</t>
  </si>
  <si>
    <t xml:space="preserve">30-4476183</t>
  </si>
  <si>
    <t xml:space="preserve">Apagy Kossuth u. 31.</t>
  </si>
  <si>
    <t xml:space="preserve">3.</t>
  </si>
  <si>
    <t xml:space="preserve">Berettyóújfalu</t>
  </si>
  <si>
    <t xml:space="preserve">Szent Angéla Plébániai Karitász</t>
  </si>
  <si>
    <t xml:space="preserve">Bagdi Imréné Fekete Anikó</t>
  </si>
  <si>
    <t xml:space="preserve">Márku János</t>
  </si>
  <si>
    <t xml:space="preserve">Berettyóújfalu Kádár V. u. 132.</t>
  </si>
  <si>
    <t xml:space="preserve">ancsa730530@citromail.</t>
  </si>
  <si>
    <t xml:space="preserve">30/6883192</t>
  </si>
  <si>
    <t xml:space="preserve">hu</t>
  </si>
  <si>
    <t xml:space="preserve">4.</t>
  </si>
  <si>
    <t xml:space="preserve">Búj</t>
  </si>
  <si>
    <t xml:space="preserve">Varga János</t>
  </si>
  <si>
    <t xml:space="preserve">42-200-010</t>
  </si>
  <si>
    <t xml:space="preserve">Ibrány Lehel u. 51.</t>
  </si>
  <si>
    <t xml:space="preserve">karitaszbuj@freemail.hu</t>
  </si>
  <si>
    <t xml:space="preserve">Nagy Lajosné</t>
  </si>
  <si>
    <t xml:space="preserve">20-9745360</t>
  </si>
  <si>
    <t xml:space="preserve">Búj Toldi u 22.</t>
  </si>
  <si>
    <t xml:space="preserve">5.</t>
  </si>
  <si>
    <t xml:space="preserve">Debrecen I. </t>
  </si>
  <si>
    <t xml:space="preserve">Szent Anna Karitász</t>
  </si>
  <si>
    <t xml:space="preserve">Orosz Lőrinc</t>
  </si>
  <si>
    <t xml:space="preserve">52-536-652</t>
  </si>
  <si>
    <t xml:space="preserve">Szent Anna u. 21.</t>
  </si>
  <si>
    <t xml:space="preserve">caritas.debrecen@gmail.</t>
  </si>
  <si>
    <t xml:space="preserve">Makó Ibolya</t>
  </si>
  <si>
    <t xml:space="preserve">30-323-3060</t>
  </si>
  <si>
    <t xml:space="preserve">com</t>
  </si>
  <si>
    <t xml:space="preserve">6.</t>
  </si>
  <si>
    <t xml:space="preserve">Debrecen II. </t>
  </si>
  <si>
    <t xml:space="preserve">Szent István</t>
  </si>
  <si>
    <t xml:space="preserve">Tóth László</t>
  </si>
  <si>
    <t xml:space="preserve">52/424-209</t>
  </si>
  <si>
    <t xml:space="preserve">Faraktár u. 78.</t>
  </si>
  <si>
    <t xml:space="preserve">laciatya@gmail.com</t>
  </si>
  <si>
    <t xml:space="preserve">Koncz Lászlóné</t>
  </si>
  <si>
    <t xml:space="preserve">20/9139433</t>
  </si>
  <si>
    <t xml:space="preserve">7.</t>
  </si>
  <si>
    <t xml:space="preserve">Debrecen III. </t>
  </si>
  <si>
    <t xml:space="preserve">Szent László Karitász</t>
  </si>
  <si>
    <t xml:space="preserve">52/412-472</t>
  </si>
  <si>
    <t xml:space="preserve">Füredi u.6.</t>
  </si>
  <si>
    <t xml:space="preserve">sztlaszloplebania@gmail.</t>
  </si>
  <si>
    <t xml:space="preserve">Hegedűs Györgyi</t>
  </si>
  <si>
    <t xml:space="preserve">52/788575</t>
  </si>
  <si>
    <t xml:space="preserve">Simonyi u. 37. fsz. 2</t>
  </si>
  <si>
    <t xml:space="preserve">8.</t>
  </si>
  <si>
    <t xml:space="preserve">Debrecen IV.</t>
  </si>
  <si>
    <t xml:space="preserve">Megtestesülés Karitász</t>
  </si>
  <si>
    <t xml:space="preserve">Felföldi László</t>
  </si>
  <si>
    <t xml:space="preserve">30-6876377</t>
  </si>
  <si>
    <t xml:space="preserve">Borbíró tér 9.</t>
  </si>
  <si>
    <t xml:space="preserve">Rónai Judit</t>
  </si>
  <si>
    <t xml:space="preserve">20/4710289</t>
  </si>
  <si>
    <t xml:space="preserve">juditdebrecen@gmail.com</t>
  </si>
  <si>
    <t xml:space="preserve">9.</t>
  </si>
  <si>
    <t xml:space="preserve">Debrecen V.</t>
  </si>
  <si>
    <t xml:space="preserve">Jézus Szíve</t>
  </si>
  <si>
    <t xml:space="preserve">Szegedi Kálmán</t>
  </si>
  <si>
    <t xml:space="preserve">Mikes Kelemen tér.</t>
  </si>
  <si>
    <t xml:space="preserve">szegedikalman@t-online.hu</t>
  </si>
  <si>
    <t xml:space="preserve">Bárdi Tiborné</t>
  </si>
  <si>
    <t xml:space="preserve">30/4840884</t>
  </si>
  <si>
    <t xml:space="preserve">Klapka u 41.</t>
  </si>
  <si>
    <t xml:space="preserve">Demecser</t>
  </si>
  <si>
    <t xml:space="preserve">Szent Teréz</t>
  </si>
  <si>
    <t xml:space="preserve">Halászné Balogh Anita</t>
  </si>
  <si>
    <t xml:space="preserve">Pankotai József</t>
  </si>
  <si>
    <t xml:space="preserve">42-533-050</t>
  </si>
  <si>
    <t xml:space="preserve">Boldogasszony tér 2.</t>
  </si>
  <si>
    <t xml:space="preserve">70/9449043</t>
  </si>
  <si>
    <t xml:space="preserve">Földvár u 56.</t>
  </si>
  <si>
    <t xml:space="preserve">atinahgolab@freemail.hu</t>
  </si>
  <si>
    <t xml:space="preserve">Egyek</t>
  </si>
  <si>
    <t xml:space="preserve">Szent Ferenc</t>
  </si>
  <si>
    <t xml:space="preserve">Papp László</t>
  </si>
  <si>
    <t xml:space="preserve">52/378-025</t>
  </si>
  <si>
    <t xml:space="preserve">Fő tér 26.</t>
  </si>
  <si>
    <t xml:space="preserve">joman@freemail.hu</t>
  </si>
  <si>
    <t xml:space="preserve">Báránkó Andrásné</t>
  </si>
  <si>
    <t xml:space="preserve">70-2765003</t>
  </si>
  <si>
    <t xml:space="preserve">Dankó P. u. 44.</t>
  </si>
  <si>
    <t xml:space="preserve">Fehérgyarmat</t>
  </si>
  <si>
    <t xml:space="preserve">Ruszki Gábor</t>
  </si>
  <si>
    <t xml:space="preserve">44/510-078</t>
  </si>
  <si>
    <t xml:space="preserve">Kossuth u.25.</t>
  </si>
  <si>
    <t xml:space="preserve">romaikatolikusfgy@lajt.hu</t>
  </si>
  <si>
    <t xml:space="preserve">Dr.Tóth Józsefné</t>
  </si>
  <si>
    <t xml:space="preserve">20-966-4677</t>
  </si>
  <si>
    <t xml:space="preserve">Kiss Ernő u.11.</t>
  </si>
  <si>
    <t xml:space="preserve">Folyás</t>
  </si>
  <si>
    <t xml:space="preserve">Plébániai Karitászcsoport</t>
  </si>
  <si>
    <t xml:space="preserve">Maga László</t>
  </si>
  <si>
    <t xml:space="preserve">Váradi Lajosné</t>
  </si>
  <si>
    <t xml:space="preserve">70/3168399</t>
  </si>
  <si>
    <t xml:space="preserve">varadi30@freemail.hu</t>
  </si>
  <si>
    <t xml:space="preserve">Gávavencsellő</t>
  </si>
  <si>
    <t xml:space="preserve">Szent Rita</t>
  </si>
  <si>
    <t xml:space="preserve">Sári András</t>
  </si>
  <si>
    <t xml:space="preserve">42-206-145</t>
  </si>
  <si>
    <t xml:space="preserve">Kápolna u 4.</t>
  </si>
  <si>
    <t xml:space="preserve">Angyal Jánosné</t>
  </si>
  <si>
    <t xml:space="preserve">70-3977703</t>
  </si>
  <si>
    <t xml:space="preserve">Szabadság u 22.</t>
  </si>
  <si>
    <t xml:space="preserve">angyaljanosne@vipmail.hu</t>
  </si>
  <si>
    <t xml:space="preserve">Hajdúdorog</t>
  </si>
  <si>
    <t xml:space="preserve">Nagyboldogasszony</t>
  </si>
  <si>
    <t xml:space="preserve">Juhász Imre</t>
  </si>
  <si>
    <t xml:space="preserve">30-3739519</t>
  </si>
  <si>
    <t xml:space="preserve">Debreceni u1.</t>
  </si>
  <si>
    <t xml:space="preserve">Karitász csoport</t>
  </si>
  <si>
    <t xml:space="preserve">Soós Sándorné</t>
  </si>
  <si>
    <t xml:space="preserve">52-389146</t>
  </si>
  <si>
    <t xml:space="preserve">Vörösmarty 13.</t>
  </si>
  <si>
    <t xml:space="preserve">oscsine@gmail.com</t>
  </si>
  <si>
    <t xml:space="preserve">Hajdúszoboszló</t>
  </si>
  <si>
    <t xml:space="preserve">Szent László</t>
  </si>
  <si>
    <t xml:space="preserve">DrKrakomperger Zoltán</t>
  </si>
  <si>
    <t xml:space="preserve">52/365-065</t>
  </si>
  <si>
    <t xml:space="preserve">Rákóczi u.1.</t>
  </si>
  <si>
    <t xml:space="preserve">Miron Erzsébet</t>
  </si>
  <si>
    <t xml:space="preserve">30/6238842 </t>
  </si>
  <si>
    <t xml:space="preserve">mironerzsebet@t-online.hu</t>
  </si>
  <si>
    <t xml:space="preserve">Ibrány</t>
  </si>
  <si>
    <t xml:space="preserve">Nagyboldogassszony</t>
  </si>
  <si>
    <t xml:space="preserve">Lehel u 51.</t>
  </si>
  <si>
    <t xml:space="preserve">berencsine50@freemail.hu</t>
  </si>
  <si>
    <t xml:space="preserve">Berencsi Andrásné</t>
  </si>
  <si>
    <t xml:space="preserve">20/26 54 536</t>
  </si>
  <si>
    <t xml:space="preserve">Árpád u. 46.</t>
  </si>
  <si>
    <t xml:space="preserve">imtef@t-online.hu</t>
  </si>
  <si>
    <t xml:space="preserve">Jánkmajtis</t>
  </si>
  <si>
    <t xml:space="preserve">44-510-078</t>
  </si>
  <si>
    <t xml:space="preserve">Fgyar. Kossuth u. 25.</t>
  </si>
  <si>
    <t xml:space="preserve">Kovács Jánosné</t>
  </si>
  <si>
    <t xml:space="preserve">20-594-5154</t>
  </si>
  <si>
    <t xml:space="preserve">J.majtis Táncsics 40.</t>
  </si>
  <si>
    <t xml:space="preserve">Kállósemjén</t>
  </si>
  <si>
    <t xml:space="preserve">Plébániai karitászcsoport</t>
  </si>
  <si>
    <t xml:space="preserve">Horváth János</t>
  </si>
  <si>
    <t xml:space="preserve">42-255-406</t>
  </si>
  <si>
    <t xml:space="preserve">Kölcsey u 7.</t>
  </si>
  <si>
    <t xml:space="preserve">piopleb@freemail.hu</t>
  </si>
  <si>
    <t xml:space="preserve">Belicza Andrásné</t>
  </si>
  <si>
    <t xml:space="preserve">30/6870924</t>
  </si>
  <si>
    <r>
      <rPr>
        <b val="true"/>
        <sz val="12"/>
        <rFont val="Times New Roman"/>
        <family val="1"/>
        <charset val="238"/>
      </rPr>
      <t xml:space="preserve">Dózsa Gy. u.11</t>
    </r>
    <r>
      <rPr>
        <sz val="12"/>
        <rFont val="Times New Roman"/>
        <family val="1"/>
        <charset val="238"/>
      </rPr>
      <t xml:space="preserve">.</t>
    </r>
  </si>
  <si>
    <t xml:space="preserve">Kisvárda</t>
  </si>
  <si>
    <t xml:space="preserve">Páduai Szent Antal</t>
  </si>
  <si>
    <t xml:space="preserve">Linzenbold József</t>
  </si>
  <si>
    <t xml:space="preserve">45/405-104</t>
  </si>
  <si>
    <t xml:space="preserve">Flórián tér 11.</t>
  </si>
  <si>
    <t xml:space="preserve">nyitnikek.ovoda@citromail.hu</t>
  </si>
  <si>
    <t xml:space="preserve">Alapítvány</t>
  </si>
  <si>
    <t xml:space="preserve">Klicsu Csabáné</t>
  </si>
  <si>
    <t xml:space="preserve">30-3176656</t>
  </si>
  <si>
    <t xml:space="preserve">Mátyás király u. 31.</t>
  </si>
  <si>
    <t xml:space="preserve">Kótaj</t>
  </si>
  <si>
    <t xml:space="preserve">Dobránszki Miklósné</t>
  </si>
  <si>
    <t xml:space="preserve">Keresztes László</t>
  </si>
  <si>
    <t xml:space="preserve">42-208-680</t>
  </si>
  <si>
    <t xml:space="preserve">Hunyadi u. 2.</t>
  </si>
  <si>
    <t xml:space="preserve">dobranszki.miklos@t-online.hu</t>
  </si>
  <si>
    <t xml:space="preserve">30-748-2104</t>
  </si>
  <si>
    <t xml:space="preserve">Rákóczi u. 51.</t>
  </si>
  <si>
    <t xml:space="preserve">Mándok</t>
  </si>
  <si>
    <t xml:space="preserve">Szent Antal</t>
  </si>
  <si>
    <t xml:space="preserve">Bodnár Imre</t>
  </si>
  <si>
    <t xml:space="preserve">Szent István tér 1.</t>
  </si>
  <si>
    <t xml:space="preserve">Pinkóczi Ferencné</t>
  </si>
  <si>
    <t xml:space="preserve">30-7402725</t>
  </si>
  <si>
    <t xml:space="preserve">Dózsa Gy. U. 33.</t>
  </si>
  <si>
    <t xml:space="preserve">pinkoczif@freemail.hu</t>
  </si>
  <si>
    <t xml:space="preserve">Mátészalka</t>
  </si>
  <si>
    <t xml:space="preserve">Kamilliánus család</t>
  </si>
  <si>
    <t xml:space="preserve">Heidelsperger István</t>
  </si>
  <si>
    <t xml:space="preserve">44/313-032</t>
  </si>
  <si>
    <t xml:space="preserve">Kossuth tér 2.</t>
  </si>
  <si>
    <t xml:space="preserve">heidelsperger@freemail.hu</t>
  </si>
  <si>
    <t xml:space="preserve">30-9686931</t>
  </si>
  <si>
    <t xml:space="preserve">Mérk-Vállaj</t>
  </si>
  <si>
    <t xml:space="preserve">P.Pió Plébániai karitászcsoport</t>
  </si>
  <si>
    <t xml:space="preserve">Lázár István</t>
  </si>
  <si>
    <t xml:space="preserve">30-6133030</t>
  </si>
  <si>
    <t xml:space="preserve">Hunyadi u. 76.</t>
  </si>
  <si>
    <t xml:space="preserve">Cserfalvi Terézia</t>
  </si>
  <si>
    <t xml:space="preserve">30/8654210</t>
  </si>
  <si>
    <t xml:space="preserve">cserfalvi53@freemail.hu</t>
  </si>
  <si>
    <t xml:space="preserve">Nagyecsed</t>
  </si>
  <si>
    <t xml:space="preserve">Máltai csoport</t>
  </si>
  <si>
    <t xml:space="preserve">Panyi József</t>
  </si>
  <si>
    <t xml:space="preserve">44-345-424</t>
  </si>
  <si>
    <t xml:space="preserve">Hunyadi 21</t>
  </si>
  <si>
    <t xml:space="preserve">bodnarim@freemail.hu</t>
  </si>
  <si>
    <t xml:space="preserve">Hunyadi Lajosné</t>
  </si>
  <si>
    <t xml:space="preserve">Nagyecsed Rákóczi 7.</t>
  </si>
  <si>
    <t xml:space="preserve">Nagykálló</t>
  </si>
  <si>
    <t xml:space="preserve">Szent Kristóf</t>
  </si>
  <si>
    <t xml:space="preserve">Hekmanné Balogh Erzsébet</t>
  </si>
  <si>
    <t xml:space="preserve">Vitai László</t>
  </si>
  <si>
    <t xml:space="preserve">42-263414</t>
  </si>
  <si>
    <t xml:space="preserve">Kossuth u.3.</t>
  </si>
  <si>
    <t xml:space="preserve">Karitászcsoport</t>
  </si>
  <si>
    <t xml:space="preserve">30-8945288</t>
  </si>
  <si>
    <t xml:space="preserve">Rákóczi u. 5.</t>
  </si>
  <si>
    <t xml:space="preserve">babe63@freemail.hu</t>
  </si>
  <si>
    <t xml:space="preserve">Napkor</t>
  </si>
  <si>
    <t xml:space="preserve">Szent Erzsébet</t>
  </si>
  <si>
    <t xml:space="preserve">42/337-728</t>
  </si>
  <si>
    <t xml:space="preserve">Kossuth u. 30.</t>
  </si>
  <si>
    <t xml:space="preserve">keningerne.ilike@gmail.</t>
  </si>
  <si>
    <t xml:space="preserve">Kéninger Andrásné</t>
  </si>
  <si>
    <t xml:space="preserve">30/4747703</t>
  </si>
  <si>
    <t xml:space="preserve">Ny. háza Hajdú u 40.</t>
  </si>
  <si>
    <t xml:space="preserve">Nyíracsád</t>
  </si>
  <si>
    <t xml:space="preserve">Szent István Plébániai</t>
  </si>
  <si>
    <t xml:space="preserve">Tapasztó János</t>
  </si>
  <si>
    <t xml:space="preserve">20/5364663</t>
  </si>
  <si>
    <t xml:space="preserve">Nyírábrány</t>
  </si>
  <si>
    <t xml:space="preserve">katona.zoltan23@freemail.hu</t>
  </si>
  <si>
    <t xml:space="preserve">Katona Zoltán</t>
  </si>
  <si>
    <t xml:space="preserve">52/206-027</t>
  </si>
  <si>
    <t xml:space="preserve">Nyíracsád Rákóczi u.3.</t>
  </si>
  <si>
    <t xml:space="preserve">Nyírbátor </t>
  </si>
  <si>
    <t xml:space="preserve">Babály András</t>
  </si>
  <si>
    <t xml:space="preserve">30-7569792</t>
  </si>
  <si>
    <t xml:space="preserve">Károlyi u 19.</t>
  </si>
  <si>
    <t xml:space="preserve">nyirbator.rkpleb@freemail.hu</t>
  </si>
  <si>
    <t xml:space="preserve">Juhász Béláné</t>
  </si>
  <si>
    <t xml:space="preserve">20-2313823</t>
  </si>
  <si>
    <t xml:space="preserve">Nyíregyháza I. </t>
  </si>
  <si>
    <t xml:space="preserve">Teréz Anya Egyesület</t>
  </si>
  <si>
    <t xml:space="preserve">Morauszki Andrásné</t>
  </si>
  <si>
    <t xml:space="preserve">Papp János</t>
  </si>
  <si>
    <t xml:space="preserve">42/409-691</t>
  </si>
  <si>
    <t xml:space="preserve">Kossuth tér 4.</t>
  </si>
  <si>
    <t xml:space="preserve">terez.anya2@freemail.hu</t>
  </si>
  <si>
    <t xml:space="preserve">30-6616511</t>
  </si>
  <si>
    <t xml:space="preserve">Kassa u. 31.</t>
  </si>
  <si>
    <t xml:space="preserve">Nyíregyháza III.</t>
  </si>
  <si>
    <t xml:space="preserve">Szent Imre</t>
  </si>
  <si>
    <t xml:space="preserve">Szenes István</t>
  </si>
  <si>
    <t xml:space="preserve">42-444-300</t>
  </si>
  <si>
    <t xml:space="preserve">Ungvár st. 19./a.</t>
  </si>
  <si>
    <t xml:space="preserve">Urbin Istvánné</t>
  </si>
  <si>
    <t xml:space="preserve">42-410-883</t>
  </si>
  <si>
    <t xml:space="preserve">urbini@freemail.hu</t>
  </si>
  <si>
    <t xml:space="preserve">Nyírtelek</t>
  </si>
  <si>
    <t xml:space="preserve">Szent Anna Karitász Egyesület</t>
  </si>
  <si>
    <t xml:space="preserve">Kiss Tibor</t>
  </si>
  <si>
    <t xml:space="preserve">42/210-241</t>
  </si>
  <si>
    <t xml:space="preserve">Szent István u. 130.</t>
  </si>
  <si>
    <t xml:space="preserve">tiboratya@citromail.hu</t>
  </si>
  <si>
    <t xml:space="preserve">30-3387480</t>
  </si>
  <si>
    <t xml:space="preserve">Oros</t>
  </si>
  <si>
    <t xml:space="preserve">Szent Kereszt Karitászcsoport</t>
  </si>
  <si>
    <t xml:space="preserve">Szováti Tamás</t>
  </si>
  <si>
    <t xml:space="preserve">42-480042</t>
  </si>
  <si>
    <t xml:space="preserve">Vezér u.5.</t>
  </si>
  <si>
    <t xml:space="preserve">pappk@de-efk.hu</t>
  </si>
  <si>
    <t xml:space="preserve">Dr. Papp Katalin</t>
  </si>
  <si>
    <t xml:space="preserve">30/2795697</t>
  </si>
  <si>
    <t xml:space="preserve">Diák u. 4.</t>
  </si>
  <si>
    <t xml:space="preserve">Polgár</t>
  </si>
  <si>
    <r>
      <rPr>
        <sz val="12"/>
        <rFont val="Times New Roman"/>
        <family val="1"/>
        <charset val="238"/>
      </rPr>
      <t xml:space="preserve">Plébániai Karitász-csoport </t>
    </r>
    <r>
      <rPr>
        <sz val="6"/>
        <rFont val="Times New Roman"/>
        <family val="1"/>
        <charset val="238"/>
      </rPr>
      <t xml:space="preserve">Alapítvány</t>
    </r>
  </si>
  <si>
    <t xml:space="preserve">Barankovits tér 10.</t>
  </si>
  <si>
    <t xml:space="preserve">tuno@freemail.hu</t>
  </si>
  <si>
    <t xml:space="preserve">Karaffa Sándorné</t>
  </si>
  <si>
    <t xml:space="preserve">30-8192905</t>
  </si>
  <si>
    <t xml:space="preserve">Kárpát u. 10.</t>
  </si>
  <si>
    <t xml:space="preserve">Pusztadobos</t>
  </si>
  <si>
    <t xml:space="preserve">Fülöp Sándor</t>
  </si>
  <si>
    <t xml:space="preserve">45-710-229</t>
  </si>
  <si>
    <t xml:space="preserve">Petőfi u. 41.</t>
  </si>
  <si>
    <t xml:space="preserve">pusztadobos@vipmail.hu</t>
  </si>
  <si>
    <t xml:space="preserve">Nagy Lászlóné</t>
  </si>
  <si>
    <t xml:space="preserve">70-6194849</t>
  </si>
  <si>
    <t xml:space="preserve">Kossuth u. 22.</t>
  </si>
  <si>
    <t xml:space="preserve">Püspökladány</t>
  </si>
  <si>
    <t xml:space="preserve">Lupsa Tamás</t>
  </si>
  <si>
    <t xml:space="preserve">54-451-125</t>
  </si>
  <si>
    <t xml:space="preserve">Bajcsy Zs u. 1.</t>
  </si>
  <si>
    <t xml:space="preserve">tamaslupsa@freemail.hu</t>
  </si>
  <si>
    <t xml:space="preserve">Gyurka Károlyné</t>
  </si>
  <si>
    <t xml:space="preserve">70/3976334</t>
  </si>
  <si>
    <t xml:space="preserve">Iskola köz 2/1.</t>
  </si>
  <si>
    <t xml:space="preserve">Rakamaz</t>
  </si>
  <si>
    <t xml:space="preserve">Takács János</t>
  </si>
  <si>
    <t xml:space="preserve">42-371-041</t>
  </si>
  <si>
    <t xml:space="preserve">Szent István u. 135.</t>
  </si>
  <si>
    <t xml:space="preserve">balazsne59@freemail.hu</t>
  </si>
  <si>
    <t xml:space="preserve">Balázs Lajosné</t>
  </si>
  <si>
    <t xml:space="preserve">70-2718913</t>
  </si>
  <si>
    <t xml:space="preserve">Szent István u. 170/a.</t>
  </si>
  <si>
    <t xml:space="preserve">Sóstóhegy</t>
  </si>
  <si>
    <t xml:space="preserve">Szent József</t>
  </si>
  <si>
    <t xml:space="preserve">42-480-042</t>
  </si>
  <si>
    <t xml:space="preserve">Oros Vezér u.5.</t>
  </si>
  <si>
    <t xml:space="preserve">id.more.mihaly@freemail.hu</t>
  </si>
  <si>
    <t xml:space="preserve">Móré Mihály</t>
  </si>
  <si>
    <t xml:space="preserve">20-3541257</t>
  </si>
  <si>
    <t xml:space="preserve">Sóstóhegy Úttörő u. 49.</t>
  </si>
  <si>
    <t xml:space="preserve">Tiszagyulaháza</t>
  </si>
  <si>
    <t xml:space="preserve">Szív Karitászcsoport</t>
  </si>
  <si>
    <t xml:space="preserve">Linczenbold Levente</t>
  </si>
  <si>
    <t xml:space="preserve">52-391-037</t>
  </si>
  <si>
    <t xml:space="preserve">Polgár Barankovits t. 10.</t>
  </si>
  <si>
    <t xml:space="preserve">szekelypalne@gmail.com</t>
  </si>
  <si>
    <t xml:space="preserve">Székely Pálné</t>
  </si>
  <si>
    <t xml:space="preserve">30-2280246</t>
  </si>
  <si>
    <t xml:space="preserve">Petőfi u.8.</t>
  </si>
  <si>
    <t xml:space="preserve">Tiszakóród</t>
  </si>
  <si>
    <t xml:space="preserve">Szent Kereszt</t>
  </si>
  <si>
    <t xml:space="preserve">Ranyhóczky János</t>
  </si>
  <si>
    <t xml:space="preserve">30-6899934</t>
  </si>
  <si>
    <t xml:space="preserve">Szt.cseke Kölcsey 27</t>
  </si>
  <si>
    <t xml:space="preserve">Kálnási Béláné</t>
  </si>
  <si>
    <t xml:space="preserve">70-3912989</t>
  </si>
  <si>
    <t xml:space="preserve">Rákóczi u.8.</t>
  </si>
  <si>
    <t xml:space="preserve">emmamaria@citromail.hu</t>
  </si>
  <si>
    <t xml:space="preserve">Tornyospálca</t>
  </si>
  <si>
    <t xml:space="preserve">Németh János</t>
  </si>
  <si>
    <t xml:space="preserve">30-4454714</t>
  </si>
  <si>
    <t xml:space="preserve">Mezőladány Dózsa30</t>
  </si>
  <si>
    <t xml:space="preserve">janosatya@freemail.hu</t>
  </si>
  <si>
    <t xml:space="preserve">Galambos Balázsné</t>
  </si>
  <si>
    <t xml:space="preserve">45-445-005</t>
  </si>
  <si>
    <t xml:space="preserve">Rákóczi u. 87.</t>
  </si>
  <si>
    <t xml:space="preserve">Túristvándi</t>
  </si>
  <si>
    <t xml:space="preserve">Szent Erzsébet Karitászcsoport</t>
  </si>
  <si>
    <t xml:space="preserve">lakatosadel@citromail.hu</t>
  </si>
  <si>
    <t xml:space="preserve">Lakatos Albertné</t>
  </si>
  <si>
    <t xml:space="preserve">70/6299603</t>
  </si>
  <si>
    <t xml:space="preserve">Móricz Zs. U. 36.</t>
  </si>
  <si>
    <t xml:space="preserve">Tuzsér</t>
  </si>
  <si>
    <t xml:space="preserve">veronikacsalad@freemail.</t>
  </si>
  <si>
    <t xml:space="preserve">Tóth Tiborné</t>
  </si>
  <si>
    <t xml:space="preserve">20/4533464</t>
  </si>
  <si>
    <t xml:space="preserve">Tuzsér Dózsa Gy. 98.</t>
  </si>
  <si>
    <t xml:space="preserve">Újfehértó</t>
  </si>
  <si>
    <t xml:space="preserve">42/290-078</t>
  </si>
  <si>
    <t xml:space="preserve">Debreceni u. 1.</t>
  </si>
  <si>
    <t xml:space="preserve">juimre@vipmail.hu</t>
  </si>
  <si>
    <t xml:space="preserve">Papp Jánosné</t>
  </si>
  <si>
    <t xml:space="preserve">42/291-014</t>
  </si>
  <si>
    <t xml:space="preserve">Arany János u. 22.</t>
  </si>
  <si>
    <t xml:space="preserve">Vásárosnamény</t>
  </si>
  <si>
    <t xml:space="preserve">Marossy József</t>
  </si>
  <si>
    <t xml:space="preserve">45-470-585</t>
  </si>
  <si>
    <t xml:space="preserve">Rákóczi u. 19.</t>
  </si>
  <si>
    <t xml:space="preserve">Gergelyiugornya</t>
  </si>
  <si>
    <t xml:space="preserve">Kokas Andrásné</t>
  </si>
  <si>
    <t xml:space="preserve">45-718043</t>
  </si>
  <si>
    <t xml:space="preserve">Beregszászi u. 76.</t>
  </si>
  <si>
    <t xml:space="preserve">Győri Egyházmegye:</t>
  </si>
  <si>
    <t xml:space="preserve">Győri Egyházmegyei Karitász Kp: </t>
  </si>
  <si>
    <t xml:space="preserve">Tóth András Karitász igazgató, 9021 - Győr, Káptalandomb 5/b.</t>
  </si>
  <si>
    <t xml:space="preserve">Telefon: 96/ 550-740/116, mobil: +36/20-320-07-90, </t>
  </si>
  <si>
    <t xml:space="preserve">e-mail: atoth@gyor.egyhazmegye.hu</t>
  </si>
  <si>
    <t xml:space="preserve">Sopron:</t>
  </si>
  <si>
    <t xml:space="preserve"> Szent György Plébánia</t>
  </si>
  <si>
    <t xml:space="preserve"> Felelős: Cser Borbála /Bori néni/</t>
  </si>
  <si>
    <t xml:space="preserve">0620/4717042</t>
  </si>
  <si>
    <t xml:space="preserve">Cser.borbala@gmail.com</t>
  </si>
  <si>
    <t xml:space="preserve">  </t>
  </si>
  <si>
    <t xml:space="preserve">Szákszend </t>
  </si>
  <si>
    <t xml:space="preserve">Plébánia Karitászcsoport</t>
  </si>
  <si>
    <t xml:space="preserve">Müller Csabáné – 70/33-46-704</t>
  </si>
  <si>
    <r>
      <rPr>
        <b val="true"/>
        <sz val="12"/>
        <rFont val="Times New Roman"/>
        <family val="1"/>
        <charset val="238"/>
      </rPr>
      <t xml:space="preserve">Fertőszéplak</t>
    </r>
    <r>
      <rPr>
        <sz val="12"/>
        <rFont val="Times New Roman"/>
        <family val="1"/>
        <charset val="238"/>
      </rPr>
      <t xml:space="preserve"> Plébániai Karitászcsoport</t>
    </r>
  </si>
  <si>
    <t xml:space="preserve">Hérics Istvánné – 30/52-01-374</t>
  </si>
  <si>
    <t xml:space="preserve">Csepreg</t>
  </si>
  <si>
    <t xml:space="preserve">Csepregi Egyházközség Karitász Csoportja</t>
  </si>
  <si>
    <t xml:space="preserve">Cím: Plébánia Hivatal  9735  Csepreg Széchenyi tér 25</t>
  </si>
  <si>
    <t xml:space="preserve">Telefon:Horváth Lászlóné-csoportvezető-94/ 365-091 ill.30/569-6865</t>
  </si>
  <si>
    <t xml:space="preserve">Email: Bognár Lászlóné- monticeagi@gmail.com</t>
  </si>
  <si>
    <t xml:space="preserve">Esztergom-Budapesti Főegyházmegyei Karitász:</t>
  </si>
  <si>
    <t xml:space="preserve">Szent Erzsébet Karitász Szenvedélybeteg-segítő Lelki Központ</t>
  </si>
  <si>
    <t xml:space="preserve">Vezetője Rácz-Marton Tímea</t>
  </si>
  <si>
    <t xml:space="preserve">tel: 06-1-242-2330.</t>
  </si>
  <si>
    <t xml:space="preserve">Címük: III. ker Kórház u. 37.</t>
  </si>
  <si>
    <t xml:space="preserve">Bajóti régió</t>
  </si>
  <si>
    <t xml:space="preserve">Régióvezető: Ferenczi Rudolfné Éva</t>
  </si>
  <si>
    <t xml:space="preserve">tel: 06-20-823-1680</t>
  </si>
  <si>
    <t xml:space="preserve">Plébánia neve</t>
  </si>
  <si>
    <t xml:space="preserve">Plébánia címe</t>
  </si>
  <si>
    <t xml:space="preserve">Pl. tel.</t>
  </si>
  <si>
    <t xml:space="preserve">Karitászvezető neve</t>
  </si>
  <si>
    <t xml:space="preserve">Vonalas telefon (ha nincs mobil)</t>
  </si>
  <si>
    <t xml:space="preserve">Lakás</t>
  </si>
  <si>
    <t xml:space="preserve">E-mail</t>
  </si>
  <si>
    <t xml:space="preserve">Pomázi régió Leányfalu Szent Anna Pl.</t>
  </si>
  <si>
    <t xml:space="preserve">2016 Leányfalu Szent Imre u. 14.</t>
  </si>
  <si>
    <t xml:space="preserve">Papp Istvánné Emma</t>
  </si>
  <si>
    <t xml:space="preserve">26-383-251</t>
  </si>
  <si>
    <t xml:space="preserve">2016 Leányfalu Móricz Zs. u. 132.</t>
  </si>
  <si>
    <t xml:space="preserve">drkaracsony@dunaweb.hu</t>
  </si>
  <si>
    <t xml:space="preserve">Esztergom Belváros Szent Péter és Pál Pl.</t>
  </si>
  <si>
    <t xml:space="preserve">2500 Esztergom IV. Béla király u. 3.</t>
  </si>
  <si>
    <t xml:space="preserve">33-413-791</t>
  </si>
  <si>
    <t xml:space="preserve">Galambosi Lajosné</t>
  </si>
  <si>
    <t xml:space="preserve">33-313-860</t>
  </si>
  <si>
    <t xml:space="preserve">2500 Esztergom Lőrinc u. 17.</t>
  </si>
  <si>
    <t xml:space="preserve">ramonespasa@freemail.hu</t>
  </si>
  <si>
    <t xml:space="preserve">Esztergom Kertváros Szent István király Pl.</t>
  </si>
  <si>
    <t xml:space="preserve">2509 Esztergom Damjanich u. 47. </t>
  </si>
  <si>
    <t xml:space="preserve">33-319-528</t>
  </si>
  <si>
    <t xml:space="preserve">Szabó Andrásné Erzsébet</t>
  </si>
  <si>
    <t xml:space="preserve">33-319-104</t>
  </si>
  <si>
    <t xml:space="preserve">2509 Wesselényi u. 35.</t>
  </si>
  <si>
    <t xml:space="preserve">vnickmann@freemail.hu</t>
  </si>
  <si>
    <t xml:space="preserve">Esztergom Szentgyörgymező Pl.</t>
  </si>
  <si>
    <t xml:space="preserve">2500 Esztergom 48-as tér 1.</t>
  </si>
  <si>
    <t xml:space="preserve">33-314-527</t>
  </si>
  <si>
    <t xml:space="preserve">Nyúl Józsefné</t>
  </si>
  <si>
    <t xml:space="preserve">2500 Esztergom Bocskoroskúti u.</t>
  </si>
  <si>
    <t xml:space="preserve">nyuleva@citromail.hu</t>
  </si>
  <si>
    <t xml:space="preserve">Esztergom Kórházi beteglátogatók</t>
  </si>
  <si>
    <t xml:space="preserve">Dr. Felföldi Éva</t>
  </si>
  <si>
    <t xml:space="preserve">33-319-276</t>
  </si>
  <si>
    <t xml:space="preserve">2509 Esztergom Kinizsi u. 17.</t>
  </si>
  <si>
    <t xml:space="preserve">pvilmos@pannon.hu</t>
  </si>
  <si>
    <t xml:space="preserve">Pilismarót Szent Lőrinc Pl.</t>
  </si>
  <si>
    <t xml:space="preserve">2028 Pilismarót Rákóczi u. 6.</t>
  </si>
  <si>
    <t xml:space="preserve">33-470-528</t>
  </si>
  <si>
    <t xml:space="preserve">Bádi Jánosné Éva</t>
  </si>
  <si>
    <t xml:space="preserve">33-470-296</t>
  </si>
  <si>
    <t xml:space="preserve">2028 Pilismarót Deák F. u. 28.</t>
  </si>
  <si>
    <t xml:space="preserve">badi.krisztina@freemail.hu</t>
  </si>
  <si>
    <t xml:space="preserve">Annavölgy Szent Borbála lelkészség</t>
  </si>
  <si>
    <t xml:space="preserve">2529 Annavölgy Templom köz 1.</t>
  </si>
  <si>
    <t xml:space="preserve">Szeibert Károlyné</t>
  </si>
  <si>
    <t xml:space="preserve">2523 Sárisáp Annavölgy 111.</t>
  </si>
  <si>
    <t xml:space="preserve">szeibertkarolyne@freemail.hu</t>
  </si>
  <si>
    <t xml:space="preserve">Dág Alexandriai Szent Katalin Pl.</t>
  </si>
  <si>
    <t xml:space="preserve">2522 Dág Ady E. u. 1.</t>
  </si>
  <si>
    <t xml:space="preserve">Kreitner Károlyné Zsófi</t>
  </si>
  <si>
    <t xml:space="preserve">33-480-040</t>
  </si>
  <si>
    <t xml:space="preserve">2522 Dág Deák u. 105.</t>
  </si>
  <si>
    <t xml:space="preserve">kreitner.krisztina@gmail.com</t>
  </si>
  <si>
    <t xml:space="preserve">Sárisáp Szent Imre Pl.</t>
  </si>
  <si>
    <t xml:space="preserve">2523 Sárisáp Fő u. 170.</t>
  </si>
  <si>
    <t xml:space="preserve">33-450-498</t>
  </si>
  <si>
    <t xml:space="preserve">Gregor Jánosné Edit</t>
  </si>
  <si>
    <t xml:space="preserve">2523 Sárisáp Hunyadi u. 6.</t>
  </si>
  <si>
    <t xml:space="preserve">gregorne.edit@freemail.hu</t>
  </si>
  <si>
    <t xml:space="preserve">Szomor Szent Mihály Pl.</t>
  </si>
  <si>
    <t xml:space="preserve">2822 Szomor Jókai u. 1.</t>
  </si>
  <si>
    <t xml:space="preserve">Orosz Ági</t>
  </si>
  <si>
    <t xml:space="preserve">34-370-779</t>
  </si>
  <si>
    <t xml:space="preserve">2822 Szomor Zsámbéki u. 34.</t>
  </si>
  <si>
    <t xml:space="preserve">eddiasas@gmail.com</t>
  </si>
  <si>
    <t xml:space="preserve">Tokod Szent Márton Pl.</t>
  </si>
  <si>
    <t xml:space="preserve">2531 Tokod Szabadság u. 11.</t>
  </si>
  <si>
    <t xml:space="preserve">Szóda Józsefné Anna</t>
  </si>
  <si>
    <t xml:space="preserve">33-468-747</t>
  </si>
  <si>
    <t xml:space="preserve">2531 Tokod Széchenyi u. 1.</t>
  </si>
  <si>
    <t xml:space="preserve">aknaipeter@gmail.com</t>
  </si>
  <si>
    <t xml:space="preserve">Lábatlan-Piszke Sarlós Boldogasszony Pl.</t>
  </si>
  <si>
    <t xml:space="preserve">2541 Lábatlan Rákóczi u. 94.</t>
  </si>
  <si>
    <t xml:space="preserve">33-474-389</t>
  </si>
  <si>
    <t xml:space="preserve">Pataki Erzsébet</t>
  </si>
  <si>
    <t xml:space="preserve">2541 Lábatlan Zalka M. lkt. 37. I.em 5.</t>
  </si>
  <si>
    <t xml:space="preserve">erzsebet.pataki@piszkenet.hu</t>
  </si>
  <si>
    <t xml:space="preserve">Nyergesújfalu Szent Mihály Pl.</t>
  </si>
  <si>
    <t xml:space="preserve">2536 Nyergesújfalú Kossuth 61. </t>
  </si>
  <si>
    <t xml:space="preserve">33-455-357</t>
  </si>
  <si>
    <t xml:space="preserve">Fülöp Katalin</t>
  </si>
  <si>
    <t xml:space="preserve">33-457-057</t>
  </si>
  <si>
    <t xml:space="preserve">2536 Nyergesújfalu Szabadság domb 36.</t>
  </si>
  <si>
    <t xml:space="preserve">mlojzi@freemail.hu</t>
  </si>
  <si>
    <t xml:space="preserve">Epöl Keresztelő Szt. János Lelkészség</t>
  </si>
  <si>
    <t xml:space="preserve">2526 Epöl Hősök tere 1.</t>
  </si>
  <si>
    <t xml:space="preserve">Muszela Imréné Erzsébet</t>
  </si>
  <si>
    <t xml:space="preserve">33-448-527</t>
  </si>
  <si>
    <t xml:space="preserve">2526 Epöl Hunyadi u. 14.</t>
  </si>
  <si>
    <t xml:space="preserve">muszeli.imrene@freemail.hu</t>
  </si>
  <si>
    <t xml:space="preserve">Bajót Szent Simon és Júda Pl.</t>
  </si>
  <si>
    <t xml:space="preserve">2533 Bajót Bánk bán tér 11.</t>
  </si>
  <si>
    <t xml:space="preserve">33-449-154</t>
  </si>
  <si>
    <t xml:space="preserve">Ferenczi Rudolfné Éva</t>
  </si>
  <si>
    <t xml:space="preserve">daxeva@piszkenet.hu</t>
  </si>
  <si>
    <t xml:space="preserve">Molnárné Bécsi Margit</t>
  </si>
  <si>
    <t xml:space="preserve">33-449-275</t>
  </si>
  <si>
    <t xml:space="preserve">2533 Bajót Kossuth L. u. 10.</t>
  </si>
  <si>
    <t xml:space="preserve">mbm58@freemail.hu</t>
  </si>
  <si>
    <t xml:space="preserve">MogyorósbányaSzűz Mária neve Pl.</t>
  </si>
  <si>
    <t xml:space="preserve">2535 Mogyorósbánya Felszabadulás u. 64.</t>
  </si>
  <si>
    <t xml:space="preserve">Haladin Mihályné Mária</t>
  </si>
  <si>
    <t xml:space="preserve">33-488-027</t>
  </si>
  <si>
    <t xml:space="preserve">2535 Mogyorósbánya Felszabadulás u. 35.</t>
  </si>
  <si>
    <t xml:space="preserve">ziman72@freemail.hu</t>
  </si>
  <si>
    <t xml:space="preserve">Héreg Szent László Pl.</t>
  </si>
  <si>
    <t xml:space="preserve">2832 Héreg Fő u. 93.</t>
  </si>
  <si>
    <t xml:space="preserve">Csik Mária</t>
  </si>
  <si>
    <t xml:space="preserve">2832 Héreg Iskola u. 29.</t>
  </si>
  <si>
    <t xml:space="preserve">mariarita@citromail.hu</t>
  </si>
  <si>
    <t xml:space="preserve">Süttő Szent Lipót Pl.</t>
  </si>
  <si>
    <t xml:space="preserve">2543 Süttő Templom tér 1.</t>
  </si>
  <si>
    <t xml:space="preserve">Czermann Jánosné</t>
  </si>
  <si>
    <t xml:space="preserve">33-474-348</t>
  </si>
  <si>
    <t xml:space="preserve">2543 Süttő Petőfi S. u. 16.</t>
  </si>
  <si>
    <t xml:space="preserve">czermannili@gmail.com</t>
  </si>
  <si>
    <t xml:space="preserve">Tardos Szent Mária Magdolna Pl.</t>
  </si>
  <si>
    <t xml:space="preserve">2834 Tardos Templom tér 16.</t>
  </si>
  <si>
    <t xml:space="preserve">Recsák László</t>
  </si>
  <si>
    <t xml:space="preserve">34-351-038</t>
  </si>
  <si>
    <t xml:space="preserve">2834 Tardos Petőfi S. u. 21.</t>
  </si>
  <si>
    <t xml:space="preserve">rendekaniko@t-online.hu</t>
  </si>
  <si>
    <t xml:space="preserve">Tát Mindenszentek Pl.</t>
  </si>
  <si>
    <t xml:space="preserve">2534 Tát János Lovag tere 1.</t>
  </si>
  <si>
    <t xml:space="preserve">33-444-979</t>
  </si>
  <si>
    <t xml:space="preserve">Gyermely Szent István király filia</t>
  </si>
  <si>
    <t xml:space="preserve">Fülöp Lászlóné Margit</t>
  </si>
  <si>
    <t xml:space="preserve">34-370-393</t>
  </si>
  <si>
    <t xml:space="preserve">2821 Gyermely Tatai. u. 41.</t>
  </si>
  <si>
    <t xml:space="preserve">mzram@freemail.hu</t>
  </si>
  <si>
    <t xml:space="preserve">Belső-Pesti Régió:</t>
  </si>
  <si>
    <t xml:space="preserve">V., VI., VII., VIII., X.</t>
  </si>
  <si>
    <t xml:space="preserve">Csorba Gábor régióvezető</t>
  </si>
  <si>
    <t xml:space="preserve">tel: 06-30-900-3552</t>
  </si>
  <si>
    <t xml:space="preserve">Pl. tel</t>
  </si>
  <si>
    <t xml:space="preserve">E-mail cím</t>
  </si>
  <si>
    <t xml:space="preserve">Krisztus Király Plébánia</t>
  </si>
  <si>
    <t xml:space="preserve">1088 Reviczky u. 9.</t>
  </si>
  <si>
    <t xml:space="preserve">318-3686</t>
  </si>
  <si>
    <t xml:space="preserve">Czéh Ági lemondott, még nincs utód, addig Carlo Fumagali plébániai kormányzó atya a felelős</t>
  </si>
  <si>
    <t xml:space="preserve">Budapest-Belvárosi Főplébánia</t>
  </si>
  <si>
    <t xml:space="preserve">1056 március 15. tér 2.</t>
  </si>
  <si>
    <t xml:space="preserve">318-3108</t>
  </si>
  <si>
    <t xml:space="preserve">Csorba Gábor</t>
  </si>
  <si>
    <t xml:space="preserve">csorba.gabor@betonmix.hu</t>
  </si>
  <si>
    <t xml:space="preserve">Erzsébetvárosi Plébánia</t>
  </si>
  <si>
    <t xml:space="preserve">1074 Rózsák tere 8.</t>
  </si>
  <si>
    <t xml:space="preserve">322-4117</t>
  </si>
  <si>
    <t xml:space="preserve">Fodor Lászlóné Margit</t>
  </si>
  <si>
    <t xml:space="preserve">322-9974</t>
  </si>
  <si>
    <t xml:space="preserve">Bálintné Kozma Mária (helyettes)</t>
  </si>
  <si>
    <t xml:space="preserve">321-5525</t>
  </si>
  <si>
    <t xml:space="preserve">bkmaria@indamail.hu</t>
  </si>
  <si>
    <t xml:space="preserve">Józsefvárosi Szent József Plébánia</t>
  </si>
  <si>
    <t xml:space="preserve">1082 Horváth M. tér 7.</t>
  </si>
  <si>
    <t xml:space="preserve">313-6313,323-0221</t>
  </si>
  <si>
    <t xml:space="preserve">Bajzáth Ferenc plébános atya, nincs karitász csoport</t>
  </si>
  <si>
    <t xml:space="preserve">313-6313</t>
  </si>
  <si>
    <t xml:space="preserve">bthf38@freemail.hu</t>
  </si>
  <si>
    <t xml:space="preserve">Jó Pásztor Lelkészség</t>
  </si>
  <si>
    <t xml:space="preserve">1089 Kálvária tér 22.</t>
  </si>
  <si>
    <t xml:space="preserve">333-4986</t>
  </si>
  <si>
    <t xml:space="preserve">Khierer Imre atya, nincs karitász csoport</t>
  </si>
  <si>
    <t xml:space="preserve">jopasztor.jozsefvaros@gmail.com</t>
  </si>
  <si>
    <t xml:space="preserve">Oltáriszentség Plébánia</t>
  </si>
  <si>
    <t xml:space="preserve">1064 Vörösmarty u. 40.</t>
  </si>
  <si>
    <t xml:space="preserve">302-3917</t>
  </si>
  <si>
    <t xml:space="preserve">Szabó Árpádné Csilla</t>
  </si>
  <si>
    <t xml:space="preserve">acsiszabo@freemail.hu</t>
  </si>
  <si>
    <t xml:space="preserve">Pesti Jézus Szíve Templomig.</t>
  </si>
  <si>
    <t xml:space="preserve">1085 Mária u. 25.</t>
  </si>
  <si>
    <t xml:space="preserve">318-3479</t>
  </si>
  <si>
    <t xml:space="preserve">Rochlitz Miklósné Edina</t>
  </si>
  <si>
    <t xml:space="preserve">edina@rochlitz.hu</t>
  </si>
  <si>
    <t xml:space="preserve">Szent Család Plébánia</t>
  </si>
  <si>
    <t xml:space="preserve">1062 Bajza u. 56.</t>
  </si>
  <si>
    <t xml:space="preserve">312-3870</t>
  </si>
  <si>
    <t xml:space="preserve">Lindmayer Ferenc állandó diakónus</t>
  </si>
  <si>
    <t xml:space="preserve">logi@freemail.hu</t>
  </si>
  <si>
    <t xml:space="preserve">Szent István Bazilika Plébánia</t>
  </si>
  <si>
    <t xml:space="preserve">1051 Hercegprímás u. 7.</t>
  </si>
  <si>
    <t xml:space="preserve">317-2859</t>
  </si>
  <si>
    <t xml:space="preserve">Saflánszkyné Lánczky Zsuzsa </t>
  </si>
  <si>
    <t xml:space="preserve">saflanszkyne@gmail.com</t>
  </si>
  <si>
    <t xml:space="preserve">Szent Rita Plébánia</t>
  </si>
  <si>
    <t xml:space="preserve">1081 Kun u. 5.</t>
  </si>
  <si>
    <t xml:space="preserve">313-9073</t>
  </si>
  <si>
    <t xml:space="preserve">Langstadler Tiborné</t>
  </si>
  <si>
    <t xml:space="preserve">334-5588</t>
  </si>
  <si>
    <t xml:space="preserve">guzsi50@freemail.hu</t>
  </si>
  <si>
    <t xml:space="preserve">Szent Rókus Plébáni</t>
  </si>
  <si>
    <t xml:space="preserve">1085 Gyulai Pál u. 2.</t>
  </si>
  <si>
    <t xml:space="preserve">338-3515</t>
  </si>
  <si>
    <t xml:space="preserve">Dr. Breznay István plébános atya, nincs karitász csport</t>
  </si>
  <si>
    <t xml:space="preserve">Terézvárosi Avilai Szent Teréz Pl.</t>
  </si>
  <si>
    <t xml:space="preserve">1065 Pethő Sándor u. 2.</t>
  </si>
  <si>
    <t xml:space="preserve">342-0534</t>
  </si>
  <si>
    <t xml:space="preserve">Perhartzné Kovács Györgyi</t>
  </si>
  <si>
    <t xml:space="preserve">pehartz.lorinc@chello.hu</t>
  </si>
  <si>
    <t xml:space="preserve">Magyarok Nagyasszonya Plébánia</t>
  </si>
  <si>
    <t xml:space="preserve">1089 Bláthy O. u. 22.</t>
  </si>
  <si>
    <t xml:space="preserve">313-5872</t>
  </si>
  <si>
    <t xml:space="preserve">Vargha Miklós Péter plébános atya nincs karitász csoport</t>
  </si>
  <si>
    <t xml:space="preserve">Tömő utcai Béke Királynéja Lelk.</t>
  </si>
  <si>
    <t xml:space="preserve">1083 Tömő u. 31.</t>
  </si>
  <si>
    <t xml:space="preserve">333-2313</t>
  </si>
  <si>
    <t xml:space="preserve">Ganyu Erzsébet</t>
  </si>
  <si>
    <t xml:space="preserve">314-9929</t>
  </si>
  <si>
    <t xml:space="preserve">Törökőri Lisieux-i Szt. Teréz Pl.</t>
  </si>
  <si>
    <t xml:space="preserve">1087 Kerepesi út 33.</t>
  </si>
  <si>
    <t xml:space="preserve">333-9385</t>
  </si>
  <si>
    <t xml:space="preserve">Zackel Erna</t>
  </si>
  <si>
    <t xml:space="preserve">303-2815</t>
  </si>
  <si>
    <t xml:space="preserve">zackelerna@gmail.com</t>
  </si>
  <si>
    <t xml:space="preserve">Kőbányai Szent Család Plébánia</t>
  </si>
  <si>
    <t xml:space="preserve">1103 Kada u. 25.</t>
  </si>
  <si>
    <t xml:space="preserve">260-7905</t>
  </si>
  <si>
    <t xml:space="preserve">nincs karitász csoport</t>
  </si>
  <si>
    <t xml:space="preserve">Kőbányai Szent György Plébánia</t>
  </si>
  <si>
    <t xml:space="preserve">1104 Sörgyár u. 73/a</t>
  </si>
  <si>
    <t xml:space="preserve">261-0208</t>
  </si>
  <si>
    <t xml:space="preserve">Repcsik Gyuláné Nusi</t>
  </si>
  <si>
    <t xml:space="preserve">260-8264</t>
  </si>
  <si>
    <t xml:space="preserve">Kőbánya, Pongrác úti Templomig.</t>
  </si>
  <si>
    <t xml:space="preserve">1101 Vasláb út 7.</t>
  </si>
  <si>
    <t xml:space="preserve">261-0370</t>
  </si>
  <si>
    <t xml:space="preserve">nincs karitász csoport Kőbányai Szent László plébánia látja el</t>
  </si>
  <si>
    <t xml:space="preserve">MÁV Telepi Kisboldogasszony T.</t>
  </si>
  <si>
    <t xml:space="preserve">Kőbányai Szent László Plébánia</t>
  </si>
  <si>
    <t xml:space="preserve">1102 Halom u. 24., Szent László tér 25.</t>
  </si>
  <si>
    <t xml:space="preserve">261-2814</t>
  </si>
  <si>
    <t xml:space="preserve">Illésy Zoltánné</t>
  </si>
  <si>
    <t xml:space="preserve">262-5640</t>
  </si>
  <si>
    <t xml:space="preserve">naszadosilona@gmail.com</t>
  </si>
  <si>
    <t xml:space="preserve">1102 Kőrösi Csoma S. út 3. VIII.em 61.</t>
  </si>
  <si>
    <t xml:space="preserve">Dél-Pesti Régió:</t>
  </si>
  <si>
    <t xml:space="preserve">IX., XVIII., XIX., XIII.</t>
  </si>
  <si>
    <t xml:space="preserve">Szigetvári Györgyné Rozi régióvezető</t>
  </si>
  <si>
    <t xml:space="preserve">tel: 06-30-423-4405</t>
  </si>
  <si>
    <t xml:space="preserve">Ferencvárosi Főplébánia</t>
  </si>
  <si>
    <t xml:space="preserve">1092 Bakáts tér 13.</t>
  </si>
  <si>
    <t xml:space="preserve">217-0214</t>
  </si>
  <si>
    <t xml:space="preserve">Takács Andrásné Erika</t>
  </si>
  <si>
    <t xml:space="preserve">266-5425</t>
  </si>
  <si>
    <t xml:space="preserve">Kispesti Jézus Szíve Plébánia</t>
  </si>
  <si>
    <t xml:space="preserve">1196 Áchim u. 78</t>
  </si>
  <si>
    <t xml:space="preserve">282-9553</t>
  </si>
  <si>
    <t xml:space="preserve">Csomó Judit</t>
  </si>
  <si>
    <t xml:space="preserve">csomotamas@freemail.hu</t>
  </si>
  <si>
    <t xml:space="preserve">Kispesti Nagyboldogasszony Főplébánia</t>
  </si>
  <si>
    <t xml:space="preserve">1191 Templom tér 21.</t>
  </si>
  <si>
    <t xml:space="preserve">282-9844 fax: 347-0091</t>
  </si>
  <si>
    <t xml:space="preserve">Szigetvári Györgyné Rozi</t>
  </si>
  <si>
    <t xml:space="preserve">377-5280</t>
  </si>
  <si>
    <t xml:space="preserve">szigetvari@hdsnet.hu</t>
  </si>
  <si>
    <t xml:space="preserve">Kispesti-Wekerletelepi Szent József</t>
  </si>
  <si>
    <t xml:space="preserve">1192 Tass u. 5.</t>
  </si>
  <si>
    <t xml:space="preserve">357-0547, 708-0807</t>
  </si>
  <si>
    <t xml:space="preserve">Vundelené Zala Mária</t>
  </si>
  <si>
    <t xml:space="preserve">280-3102</t>
  </si>
  <si>
    <t xml:space="preserve">Közép Ferencvárosi-plébánia</t>
  </si>
  <si>
    <t xml:space="preserve">1096 Haller u. 19-21.</t>
  </si>
  <si>
    <t xml:space="preserve">215-5913</t>
  </si>
  <si>
    <t xml:space="preserve">Végh Katalin</t>
  </si>
  <si>
    <t xml:space="preserve">215-9664</t>
  </si>
  <si>
    <t xml:space="preserve">Külső-Ferencvárosi Szent Kereszt</t>
  </si>
  <si>
    <t xml:space="preserve">1091 Üllői út 145.</t>
  </si>
  <si>
    <t xml:space="preserve">358-1528, 378-0356</t>
  </si>
  <si>
    <t xml:space="preserve">Mészáros Margit</t>
  </si>
  <si>
    <t xml:space="preserve">377-6041</t>
  </si>
  <si>
    <t xml:space="preserve">sztrafaelcaritas@freemail.hu</t>
  </si>
  <si>
    <t xml:space="preserve">Szent Borbála templomigazgatóság</t>
  </si>
  <si>
    <t xml:space="preserve">1097 Hentes u. 9.</t>
  </si>
  <si>
    <t xml:space="preserve">Közép-Ferencváros-hoz tartozik</t>
  </si>
  <si>
    <t xml:space="preserve">Forsner Ibolya</t>
  </si>
  <si>
    <t xml:space="preserve">218-0750</t>
  </si>
  <si>
    <t xml:space="preserve">Örökimádás templomigazgatóság</t>
  </si>
  <si>
    <t xml:space="preserve">1094 Bokréta u. 35.</t>
  </si>
  <si>
    <t xml:space="preserve">216-0610</t>
  </si>
  <si>
    <t xml:space="preserve">Matusek Péterné Anikó</t>
  </si>
  <si>
    <t xml:space="preserve">334-6063</t>
  </si>
  <si>
    <t xml:space="preserve">szekelyhidia@feemail.hu</t>
  </si>
  <si>
    <t xml:space="preserve">Szent Erzsébet Főplébánia</t>
  </si>
  <si>
    <t xml:space="preserve">1204 Kossuth L. u. 60.</t>
  </si>
  <si>
    <t xml:space="preserve">283-1731</t>
  </si>
  <si>
    <t xml:space="preserve">Krassói Kornélia Nelli</t>
  </si>
  <si>
    <t xml:space="preserve">283-3053</t>
  </si>
  <si>
    <t xml:space="preserve">krassoik@jedlik.hu</t>
  </si>
  <si>
    <t xml:space="preserve">Pestszenterzsébeti Szt. Antal lelkészség</t>
  </si>
  <si>
    <t xml:space="preserve">1204 Kolozsvár u. 40.</t>
  </si>
  <si>
    <t xml:space="preserve">421-0480</t>
  </si>
  <si>
    <t xml:space="preserve">Szláby Tibor Atya</t>
  </si>
  <si>
    <t xml:space="preserve">Pestszenterzsébet-Kossuthfalvi plébánia</t>
  </si>
  <si>
    <t xml:space="preserve">1204 Damjanich u. 47.</t>
  </si>
  <si>
    <t xml:space="preserve">287-8446, 283-2451</t>
  </si>
  <si>
    <t xml:space="preserve">Magyarok Nagyasszonya plébánia</t>
  </si>
  <si>
    <t xml:space="preserve">1201 Magyarok Nagyasszonya tér 12-14.</t>
  </si>
  <si>
    <t xml:space="preserve">283-3567</t>
  </si>
  <si>
    <t xml:space="preserve">Almássy Piroska</t>
  </si>
  <si>
    <t xml:space="preserve">Jézus Szíve Szabótelepi plébánia</t>
  </si>
  <si>
    <t xml:space="preserve">1202 Marót u. 6-8.</t>
  </si>
  <si>
    <t xml:space="preserve">285-1083</t>
  </si>
  <si>
    <t xml:space="preserve">Dr. Bertalan Zoltánné Éva</t>
  </si>
  <si>
    <t xml:space="preserve">285-0161</t>
  </si>
  <si>
    <t xml:space="preserve">Pestimrei Szt. Imrei plébánia</t>
  </si>
  <si>
    <t xml:space="preserve">1188 Nemes u. 17.</t>
  </si>
  <si>
    <t xml:space="preserve">292-3113</t>
  </si>
  <si>
    <t xml:space="preserve">Boda Éva</t>
  </si>
  <si>
    <t xml:space="preserve">294-4733</t>
  </si>
  <si>
    <t xml:space="preserve">aeva.boda@gmail.com</t>
  </si>
  <si>
    <t xml:space="preserve">Pestszentlőrinc-Szent László Havanna</t>
  </si>
  <si>
    <t xml:space="preserve">1181 Kondor Béla sétány 6.</t>
  </si>
  <si>
    <t xml:space="preserve">291-1926</t>
  </si>
  <si>
    <t xml:space="preserve">Simongáti Györgyné Ági</t>
  </si>
  <si>
    <t xml:space="preserve">291-2695</t>
  </si>
  <si>
    <t xml:space="preserve">simongati@digikabel.hu</t>
  </si>
  <si>
    <t xml:space="preserve">Pestszentlőrinc Csákyliget</t>
  </si>
  <si>
    <t xml:space="preserve">1185 Barcika tér 7.</t>
  </si>
  <si>
    <t xml:space="preserve">292-4302</t>
  </si>
  <si>
    <t xml:space="preserve">Nagybán Ferencné Edit </t>
  </si>
  <si>
    <t xml:space="preserve">295-2686</t>
  </si>
  <si>
    <t xml:space="preserve">Pestszentlőrinc Mária Szeplőtelen Sz. Főpl.</t>
  </si>
  <si>
    <t xml:space="preserve">1181 Batthyány u. 87/b</t>
  </si>
  <si>
    <t xml:space="preserve">290-3036</t>
  </si>
  <si>
    <t xml:space="preserve">Tóthné Döbrössy Györgyi</t>
  </si>
  <si>
    <t xml:space="preserve">295-4361</t>
  </si>
  <si>
    <t xml:space="preserve">dobrossy@richter.hu</t>
  </si>
  <si>
    <t xml:space="preserve">Pestszentlőrinc Árpád-h.Szent Margit</t>
  </si>
  <si>
    <t xml:space="preserve">1182 Fogaras u. 16.</t>
  </si>
  <si>
    <t xml:space="preserve">292-4663</t>
  </si>
  <si>
    <t xml:space="preserve">Stadler Lajosné Ági</t>
  </si>
  <si>
    <t xml:space="preserve">292-6241</t>
  </si>
  <si>
    <t xml:space="preserve">kocsisagi46@freemail.hu</t>
  </si>
  <si>
    <t xml:space="preserve">Pestszentlőrinc Szemeret.Szt. István pl.</t>
  </si>
  <si>
    <t xml:space="preserve">1185 Tátrafüred tér 15.</t>
  </si>
  <si>
    <t xml:space="preserve">292-1407</t>
  </si>
  <si>
    <t xml:space="preserve">Midrák Györgyné Ibolya</t>
  </si>
  <si>
    <t xml:space="preserve">290-3516</t>
  </si>
  <si>
    <t xml:space="preserve">midrakne@gmail.com</t>
  </si>
  <si>
    <t xml:space="preserve">Soroksári Nagyboldogasszony Főpl.</t>
  </si>
  <si>
    <t xml:space="preserve">1238 Templom u. 111.</t>
  </si>
  <si>
    <t xml:space="preserve">286-0091</t>
  </si>
  <si>
    <t xml:space="preserve">Láng Imola</t>
  </si>
  <si>
    <t xml:space="preserve">287-1916</t>
  </si>
  <si>
    <t xml:space="preserve">lang.imola@ph.soroksar.hu</t>
  </si>
  <si>
    <t xml:space="preserve">Soroksár-Újtelep Szent István k. pl.</t>
  </si>
  <si>
    <t xml:space="preserve">1237 Szent László u. 149.</t>
  </si>
  <si>
    <t xml:space="preserve">630-2100</t>
  </si>
  <si>
    <t xml:space="preserve">Kornhoffer Tünde</t>
  </si>
  <si>
    <t xml:space="preserve">kornhoffer.tunde@hotmail.hu</t>
  </si>
  <si>
    <t xml:space="preserve">Dél -Budai Régió</t>
  </si>
  <si>
    <t xml:space="preserve">XI., XXII.</t>
  </si>
  <si>
    <t xml:space="preserve">Murányiné Molnár Katalin</t>
  </si>
  <si>
    <t xml:space="preserve">tel:06-30-369-4912</t>
  </si>
  <si>
    <t xml:space="preserve">Bp-Albertfalva Szent Mihály Pl.</t>
  </si>
  <si>
    <t xml:space="preserve">1116 Bükköny u. 3.</t>
  </si>
  <si>
    <t xml:space="preserve">208-1279</t>
  </si>
  <si>
    <t xml:space="preserve">Murányi Kati</t>
  </si>
  <si>
    <t xml:space="preserve">208-1586</t>
  </si>
  <si>
    <t xml:space="preserve">Hollai Antal atya</t>
  </si>
  <si>
    <t xml:space="preserve">Bp-Baross Gábor-telep</t>
  </si>
  <si>
    <t xml:space="preserve">1224 Dózsa György u. 80.</t>
  </si>
  <si>
    <t xml:space="preserve">362-4518</t>
  </si>
  <si>
    <t xml:space="preserve">nincs működő karitász csoport</t>
  </si>
  <si>
    <t xml:space="preserve">Toma Mario atya</t>
  </si>
  <si>
    <t xml:space="preserve">Budafok-Belváros Szent Lipót Pl.</t>
  </si>
  <si>
    <t xml:space="preserve">1221 Plébánia u. 2.</t>
  </si>
  <si>
    <t xml:space="preserve">226-0984</t>
  </si>
  <si>
    <t xml:space="preserve">Nagy Györgyné</t>
  </si>
  <si>
    <t xml:space="preserve">228-1324</t>
  </si>
  <si>
    <t xml:space="preserve">Sárhegyi Zoltán atya</t>
  </si>
  <si>
    <t xml:space="preserve">Budafok-Felsőváros Jézus Szíve</t>
  </si>
  <si>
    <t xml:space="preserve">1222 Pannónia u. 48.</t>
  </si>
  <si>
    <t xml:space="preserve">228-4870</t>
  </si>
  <si>
    <t xml:space="preserve">Licskó Szabolcs atya</t>
  </si>
  <si>
    <t xml:space="preserve">licsko_szabolcs@hotmail.com</t>
  </si>
  <si>
    <t xml:space="preserve">Wágner Katalin</t>
  </si>
  <si>
    <t xml:space="preserve">mwkati@szig.hu</t>
  </si>
  <si>
    <t xml:space="preserve">Budatétény Szent István király Pl.</t>
  </si>
  <si>
    <t xml:space="preserve">1223 Lépcsős u. 8.</t>
  </si>
  <si>
    <t xml:space="preserve">362-1691</t>
  </si>
  <si>
    <t xml:space="preserve">Udvarnoki László atya</t>
  </si>
  <si>
    <t xml:space="preserve">Gyümölcsoltó Boldogasszony Kápolnaig.</t>
  </si>
  <si>
    <t xml:space="preserve">1113 Karolina út 33/a</t>
  </si>
  <si>
    <t xml:space="preserve">365-4526</t>
  </si>
  <si>
    <t xml:space="preserve">Baráth Éva</t>
  </si>
  <si>
    <t xml:space="preserve">386-4523</t>
  </si>
  <si>
    <t xml:space="preserve">barathe45@t-online.hu</t>
  </si>
  <si>
    <t xml:space="preserve">Bp-Kelenföld Szt.Gellért</t>
  </si>
  <si>
    <t xml:space="preserve">1115 Bartók B. út 149.</t>
  </si>
  <si>
    <t xml:space="preserve">203-8915</t>
  </si>
  <si>
    <t xml:space="preserve">Imre Éva</t>
  </si>
  <si>
    <t xml:space="preserve">203-8751</t>
  </si>
  <si>
    <t xml:space="preserve">Forgács Alajos</t>
  </si>
  <si>
    <t xml:space="preserve">Bp-Kelenvölgy Szentháromság Pl.</t>
  </si>
  <si>
    <t xml:space="preserve">1116 Dália u. 4/a</t>
  </si>
  <si>
    <t xml:space="preserve">227-5010</t>
  </si>
  <si>
    <t xml:space="preserve">Ságodiné Kincses Éva</t>
  </si>
  <si>
    <t xml:space="preserve">226-9910</t>
  </si>
  <si>
    <t xml:space="preserve">Bp-Lágymányos Szent Adalbert Pl.</t>
  </si>
  <si>
    <t xml:space="preserve">1119 Fehérvári út 88/a</t>
  </si>
  <si>
    <t xml:space="preserve">204-1305</t>
  </si>
  <si>
    <t xml:space="preserve">Gavallér Borbála</t>
  </si>
  <si>
    <t xml:space="preserve">204-9326</t>
  </si>
  <si>
    <t xml:space="preserve">Bp-Nagytétény Nagyboldogasszony Pl.</t>
  </si>
  <si>
    <t xml:space="preserve">1225 Szabadság u. 2.</t>
  </si>
  <si>
    <t xml:space="preserve">207-4894</t>
  </si>
  <si>
    <t xml:space="preserve">Fülöp Ákos atya satya@hcbc.hu</t>
  </si>
  <si>
    <t xml:space="preserve">Bp-Szentimreváros Szent Imre Pl.</t>
  </si>
  <si>
    <t xml:space="preserve">1114 Himfy u. 9.</t>
  </si>
  <si>
    <t xml:space="preserve">466-5886</t>
  </si>
  <si>
    <t xml:space="preserve">Gál Endréné</t>
  </si>
  <si>
    <t xml:space="preserve">365-8304</t>
  </si>
  <si>
    <t xml:space="preserve">Brüchner Ákos Előd</t>
  </si>
  <si>
    <t xml:space="preserve">Szt.Szabina kápolnaigazgatóság</t>
  </si>
  <si>
    <t xml:space="preserve">1112 Péterhegyi út 67.</t>
  </si>
  <si>
    <t xml:space="preserve">227-5725</t>
  </si>
  <si>
    <t xml:space="preserve">Észak Budai II.régió: III.</t>
  </si>
  <si>
    <t xml:space="preserve">Dr. Fekete Ferencné Margit régióvezető</t>
  </si>
  <si>
    <t xml:space="preserve">tel:06-30-684-0785</t>
  </si>
  <si>
    <t xml:space="preserve">Pünkösdfürdő Boldog Özséb Pl.</t>
  </si>
  <si>
    <t xml:space="preserve">1039 Lékai bíboros tér 8. </t>
  </si>
  <si>
    <t xml:space="preserve">388-8868</t>
  </si>
  <si>
    <t xml:space="preserve">Baloghné Csomor Éva</t>
  </si>
  <si>
    <t xml:space="preserve">240-9441</t>
  </si>
  <si>
    <t xml:space="preserve">csebalogh@gmail.com</t>
  </si>
  <si>
    <t xml:space="preserve">Békásmegyer Szent József Pl.</t>
  </si>
  <si>
    <t xml:space="preserve">1038 Templom u. 18.</t>
  </si>
  <si>
    <t xml:space="preserve">454-0571 fax:454-0572</t>
  </si>
  <si>
    <t xml:space="preserve">Szilágyi István</t>
  </si>
  <si>
    <t xml:space="preserve">kispipu@freemail.hu</t>
  </si>
  <si>
    <t xml:space="preserve">Csillaghegy-Jézus Szíve Pl.</t>
  </si>
  <si>
    <t xml:space="preserve">1039 Lehel u. 14.</t>
  </si>
  <si>
    <t xml:space="preserve">368-3144</t>
  </si>
  <si>
    <t xml:space="preserve">Liber Margit</t>
  </si>
  <si>
    <t xml:space="preserve">240-8029</t>
  </si>
  <si>
    <t xml:space="preserve">info@isten-ember-vilag.hu</t>
  </si>
  <si>
    <t xml:space="preserve">Szentendrei út Kövi Szűz Mária Pl.</t>
  </si>
  <si>
    <t xml:space="preserve">1033 Szentendrei út 69.</t>
  </si>
  <si>
    <t xml:space="preserve">388-6535</t>
  </si>
  <si>
    <t xml:space="preserve">Musicz Erika</t>
  </si>
  <si>
    <t xml:space="preserve">Óbuda Szent Péter és Pál Főplébánia</t>
  </si>
  <si>
    <t xml:space="preserve">1036 Lajos u. 168.</t>
  </si>
  <si>
    <t xml:space="preserve">368-6424</t>
  </si>
  <si>
    <t xml:space="preserve">Tomkáné Zagyva Gabriella</t>
  </si>
  <si>
    <t xml:space="preserve">Óbuda-Hegyvidék Szentháromság Pl.</t>
  </si>
  <si>
    <t xml:space="preserve">1032 Vörösvári út 110.</t>
  </si>
  <si>
    <t xml:space="preserve">388-6126</t>
  </si>
  <si>
    <t xml:space="preserve">Dékayné Gellértfi Katalin</t>
  </si>
  <si>
    <t xml:space="preserve">367-6389</t>
  </si>
  <si>
    <t xml:space="preserve">Rómaifürdő Urunk Születése Pl.</t>
  </si>
  <si>
    <t xml:space="preserve">1031 Zaránd u. 35.</t>
  </si>
  <si>
    <t xml:space="preserve">368-6308</t>
  </si>
  <si>
    <t xml:space="preserve">Dr. Fekete Ferencné Margit</t>
  </si>
  <si>
    <t xml:space="preserve">3889-444</t>
  </si>
  <si>
    <t xml:space="preserve">Észak pesti régió:    IV., XIII., XIV., XV.</t>
  </si>
  <si>
    <t xml:space="preserve">Dyekiss Emilné régióvezető</t>
  </si>
  <si>
    <t xml:space="preserve">tel: 06-70-225-7319</t>
  </si>
  <si>
    <t xml:space="preserve">Plébánia tel.</t>
  </si>
  <si>
    <t xml:space="preserve">Herminamezei Szent Lélek Plébánia</t>
  </si>
  <si>
    <t xml:space="preserve">1142 Kassai tér 2.</t>
  </si>
  <si>
    <t xml:space="preserve">251-1359</t>
  </si>
  <si>
    <t xml:space="preserve">Rinaldi Márta</t>
  </si>
  <si>
    <t xml:space="preserve">383-6031</t>
  </si>
  <si>
    <t xml:space="preserve">regina.pacis@chello.hu</t>
  </si>
  <si>
    <t xml:space="preserve">Külső-Angyalföldi Mária Keresztények Segítsége</t>
  </si>
  <si>
    <t xml:space="preserve">1131 Rokolya u. 28.</t>
  </si>
  <si>
    <t xml:space="preserve">349-8703</t>
  </si>
  <si>
    <t xml:space="preserve">Nagy János atya szokott jönni az adományokért, nincs karitász</t>
  </si>
  <si>
    <t xml:space="preserve">3498-703</t>
  </si>
  <si>
    <t xml:space="preserve">satyaatya@freemail.hu</t>
  </si>
  <si>
    <t xml:space="preserve">Szent Mihály plébánia</t>
  </si>
  <si>
    <t xml:space="preserve">1131 Babér u. 17/b</t>
  </si>
  <si>
    <t xml:space="preserve">359-9118</t>
  </si>
  <si>
    <t xml:space="preserve">dr. Kardos Mária</t>
  </si>
  <si>
    <t xml:space="preserve">320-3185</t>
  </si>
  <si>
    <t xml:space="preserve">kardos.m45@freemail.hu</t>
  </si>
  <si>
    <t xml:space="preserve">Lőportárdülői Árpádházi Szent Margit</t>
  </si>
  <si>
    <t xml:space="preserve">1132 Váci út 34.</t>
  </si>
  <si>
    <t xml:space="preserve">329-4893</t>
  </si>
  <si>
    <t xml:space="preserve">dr.Fáy Barnabásné</t>
  </si>
  <si>
    <t xml:space="preserve">fay.barnabas@chello.hu</t>
  </si>
  <si>
    <t xml:space="preserve">Angyalföld Szent László</t>
  </si>
  <si>
    <t xml:space="preserve">1139 Béke tér 1/a</t>
  </si>
  <si>
    <t xml:space="preserve">340-0666</t>
  </si>
  <si>
    <t xml:space="preserve">Csuhán Béláné</t>
  </si>
  <si>
    <t xml:space="preserve">3207-118</t>
  </si>
  <si>
    <t xml:space="preserve">csuhi47@freemail.hu</t>
  </si>
  <si>
    <t xml:space="preserve">Zuglói Páduai Szent Antal</t>
  </si>
  <si>
    <t xml:space="preserve">1145 Bosnyák u. 26.</t>
  </si>
  <si>
    <t xml:space="preserve">383-0550</t>
  </si>
  <si>
    <t xml:space="preserve">Lukács Jánosné, Eszter</t>
  </si>
  <si>
    <t xml:space="preserve">222-4303</t>
  </si>
  <si>
    <t xml:space="preserve">nincs</t>
  </si>
  <si>
    <t xml:space="preserve">Regnum Mariánum</t>
  </si>
  <si>
    <t xml:space="preserve">1141 Zoborhegy tér 18.</t>
  </si>
  <si>
    <t xml:space="preserve">252-4271</t>
  </si>
  <si>
    <t xml:space="preserve">Csomos György</t>
  </si>
  <si>
    <t xml:space="preserve">rmzobor@gmail.com </t>
  </si>
  <si>
    <t xml:space="preserve">Pestújhelyi Keresztelő Szent János</t>
  </si>
  <si>
    <t xml:space="preserve">1158 Klebersberg Kunó u. 43.</t>
  </si>
  <si>
    <t xml:space="preserve">418-1715</t>
  </si>
  <si>
    <t xml:space="preserve">Nagy Gáborné</t>
  </si>
  <si>
    <t xml:space="preserve">419-8842</t>
  </si>
  <si>
    <t xml:space="preserve">Rákospalotai Magyarok Nagyasszonya</t>
  </si>
  <si>
    <t xml:space="preserve">1153 Bácska u. 3.</t>
  </si>
  <si>
    <t xml:space="preserve">307-6315</t>
  </si>
  <si>
    <t xml:space="preserve">Millner Józsefné</t>
  </si>
  <si>
    <t xml:space="preserve">306-1501</t>
  </si>
  <si>
    <t xml:space="preserve">millner.tata@freemail.hu </t>
  </si>
  <si>
    <t xml:space="preserve">Rákospalota - Kertvárosi Árpádházi Szent Margit</t>
  </si>
  <si>
    <t xml:space="preserve">1151 Károlyi S. u. 105.</t>
  </si>
  <si>
    <t xml:space="preserve">307-6510</t>
  </si>
  <si>
    <t xml:space="preserve">Kis Alicja</t>
  </si>
  <si>
    <t xml:space="preserve">271-0604</t>
  </si>
  <si>
    <t xml:space="preserve">etauniverzal@t-online.hu </t>
  </si>
  <si>
    <t xml:space="preserve">Rákospalota - MÁV-telepi Jézus Szíve</t>
  </si>
  <si>
    <t xml:space="preserve">1155 Rákos u. 100.</t>
  </si>
  <si>
    <t xml:space="preserve">307-6634</t>
  </si>
  <si>
    <t xml:space="preserve">Fejes Györgyné</t>
  </si>
  <si>
    <t xml:space="preserve">306-9210</t>
  </si>
  <si>
    <t xml:space="preserve">katalin.fejes@freemail.hu </t>
  </si>
  <si>
    <t xml:space="preserve">Thököly úti Rózsafüzér Királynéja plébánia</t>
  </si>
  <si>
    <t xml:space="preserve">1146 Thököly út 56.</t>
  </si>
  <si>
    <t xml:space="preserve">460-0605</t>
  </si>
  <si>
    <t xml:space="preserve">Pauer Márti</t>
  </si>
  <si>
    <t xml:space="preserve">marti.pauer@gmail.com </t>
  </si>
  <si>
    <t xml:space="preserve">Újpest-Főplébánia - Egek Királynéja</t>
  </si>
  <si>
    <t xml:space="preserve">1042 Szent István tér 13.</t>
  </si>
  <si>
    <t xml:space="preserve">369-2895</t>
  </si>
  <si>
    <t xml:space="preserve">Dunainé Kovács Erzsi</t>
  </si>
  <si>
    <t xml:space="preserve">Újpest-Szent István király plébánia, Clarisseum</t>
  </si>
  <si>
    <t xml:space="preserve">1045 Árpád u. 199.</t>
  </si>
  <si>
    <t xml:space="preserve">369-1904</t>
  </si>
  <si>
    <t xml:space="preserve">Kovácsné Csiky Julianna</t>
  </si>
  <si>
    <t xml:space="preserve">369-7103</t>
  </si>
  <si>
    <t xml:space="preserve">csikijuli@freemail.hu</t>
  </si>
  <si>
    <t xml:space="preserve">Újpest-Szent József</t>
  </si>
  <si>
    <t xml:space="preserve">1045 Nap u. 15.</t>
  </si>
  <si>
    <t xml:space="preserve">389-0381</t>
  </si>
  <si>
    <t xml:space="preserve">Králik Istvánné</t>
  </si>
  <si>
    <t xml:space="preserve">3696-225</t>
  </si>
  <si>
    <t xml:space="preserve">kra@freemail.hu</t>
  </si>
  <si>
    <t xml:space="preserve">Újpest Kertvárosi Szent István király</t>
  </si>
  <si>
    <t xml:space="preserve">1046 Rákóczi tér 4-8.</t>
  </si>
  <si>
    <t xml:space="preserve">369-0393</t>
  </si>
  <si>
    <t xml:space="preserve">Lovász Judit</t>
  </si>
  <si>
    <t xml:space="preserve">360-3826</t>
  </si>
  <si>
    <t xml:space="preserve">Újpest-Megyeri Nagyboldogasszony</t>
  </si>
  <si>
    <t xml:space="preserve">1044 Aschner L. tér 10.</t>
  </si>
  <si>
    <t xml:space="preserve">231-0603</t>
  </si>
  <si>
    <t xml:space="preserve">Hélisz József</t>
  </si>
  <si>
    <t xml:space="preserve">230-2131</t>
  </si>
  <si>
    <t xml:space="preserve">Vizafogói Tours-i Szent Márton</t>
  </si>
  <si>
    <t xml:space="preserve">1139 Váci út 91/b</t>
  </si>
  <si>
    <t xml:space="preserve">350-3534</t>
  </si>
  <si>
    <t xml:space="preserve">Farkas Istvánné</t>
  </si>
  <si>
    <t xml:space="preserve">370-2634</t>
  </si>
  <si>
    <t xml:space="preserve">farkasistvanné12@gmail.com</t>
  </si>
  <si>
    <t xml:space="preserve">Káposztásmegyeri Szentháromság</t>
  </si>
  <si>
    <t xml:space="preserve">1046 Tóth Aladár u. 2.</t>
  </si>
  <si>
    <t xml:space="preserve">230-2687</t>
  </si>
  <si>
    <t xml:space="preserve">Dyekiss Emilné</t>
  </si>
  <si>
    <t xml:space="preserve">3806-491</t>
  </si>
  <si>
    <t xml:space="preserve">dyekissne.marika@gmail.com</t>
  </si>
  <si>
    <t xml:space="preserve">Észak-Budai Régió:</t>
  </si>
  <si>
    <t xml:space="preserve">I., II., XII.</t>
  </si>
  <si>
    <t xml:space="preserve">Ecseri Emőke régióvezető</t>
  </si>
  <si>
    <t xml:space="preserve">tel:06-20-823-4641</t>
  </si>
  <si>
    <t xml:space="preserve">Plébánia tel</t>
  </si>
  <si>
    <t xml:space="preserve">Alsóvizivárosi plébánia</t>
  </si>
  <si>
    <t xml:space="preserve">1011 Fő u.32.</t>
  </si>
  <si>
    <t xml:space="preserve">201-4725, fax: 201-5669</t>
  </si>
  <si>
    <t xml:space="preserve">Brücknerné Bárdos Ágota</t>
  </si>
  <si>
    <t xml:space="preserve">2013-194</t>
  </si>
  <si>
    <t xml:space="preserve">bardoslajos@gmail.hu</t>
  </si>
  <si>
    <t xml:space="preserve">Mátyás templom</t>
  </si>
  <si>
    <t xml:space="preserve">1014 Szentháromság tér 2.</t>
  </si>
  <si>
    <t xml:space="preserve">355-5657</t>
  </si>
  <si>
    <t xml:space="preserve">Török Ferenc</t>
  </si>
  <si>
    <t xml:space="preserve">356-9825</t>
  </si>
  <si>
    <t xml:space="preserve">torokok@interware.hu</t>
  </si>
  <si>
    <t xml:space="preserve">Gál Kinga irodás</t>
  </si>
  <si>
    <t xml:space="preserve">plebania@matyastemplom.hu</t>
  </si>
  <si>
    <t xml:space="preserve">Farkasréti Mindenszentek</t>
  </si>
  <si>
    <t xml:space="preserve">1124 Hegyalja út 139.</t>
  </si>
  <si>
    <t xml:space="preserve">319-3105</t>
  </si>
  <si>
    <t xml:space="preserve">Tamásné Magyar Andrea</t>
  </si>
  <si>
    <t xml:space="preserve">249-3308</t>
  </si>
  <si>
    <t xml:space="preserve">tamascs@dren.hu</t>
  </si>
  <si>
    <t xml:space="preserve">Felső Krisztinavárosi plébánia</t>
  </si>
  <si>
    <t xml:space="preserve">1124 Apor Vilmos tér 9.</t>
  </si>
  <si>
    <t xml:space="preserve">356-0089</t>
  </si>
  <si>
    <t xml:space="preserve">Molnár Károlyné</t>
  </si>
  <si>
    <t xml:space="preserve">356-3977</t>
  </si>
  <si>
    <t xml:space="preserve">molnarnezsu@gmail.hu</t>
  </si>
  <si>
    <t xml:space="preserve">Felsővizivárosi Szt.Anna pl.</t>
  </si>
  <si>
    <t xml:space="preserve">1011 Batthyány tér 7.</t>
  </si>
  <si>
    <t xml:space="preserve">201-6364</t>
  </si>
  <si>
    <t xml:space="preserve">Horváth Eszter</t>
  </si>
  <si>
    <t xml:space="preserve">2016-363</t>
  </si>
  <si>
    <t xml:space="preserve">horveszt@t-online.hu</t>
  </si>
  <si>
    <t xml:space="preserve">Krisztinavárosi Havas Boldogassz.</t>
  </si>
  <si>
    <t xml:space="preserve">1016 Mészáros u. 1.</t>
  </si>
  <si>
    <t xml:space="preserve">356-4388</t>
  </si>
  <si>
    <t xml:space="preserve">Perémi Gábor</t>
  </si>
  <si>
    <t xml:space="preserve">g.peremy@gmail.hu</t>
  </si>
  <si>
    <t xml:space="preserve">Máriaremetei Kisboldogassszony</t>
  </si>
  <si>
    <t xml:space="preserve">1029 Templomkert 1.</t>
  </si>
  <si>
    <t xml:space="preserve">376-5323, fax:397-5865</t>
  </si>
  <si>
    <t xml:space="preserve">Tulipán Károlyné</t>
  </si>
  <si>
    <t xml:space="preserve">397-2914</t>
  </si>
  <si>
    <t xml:space="preserve">gy.peteri@t-online</t>
  </si>
  <si>
    <t xml:space="preserve">Országuti Szt. István</t>
  </si>
  <si>
    <t xml:space="preserve">1024 Margit krt. 23.</t>
  </si>
  <si>
    <t xml:space="preserve">315-0944</t>
  </si>
  <si>
    <t xml:space="preserve">Mikácsy Péterné</t>
  </si>
  <si>
    <t xml:space="preserve">316-8980</t>
  </si>
  <si>
    <t xml:space="preserve">mikacsypapa@drotposta.hu</t>
  </si>
  <si>
    <t xml:space="preserve">Hegedüs Imre</t>
  </si>
  <si>
    <t xml:space="preserve">Pasaréti Páduai Szt.Antal</t>
  </si>
  <si>
    <t xml:space="preserve">1026 Pasaréti út 137.</t>
  </si>
  <si>
    <t xml:space="preserve">200-2112</t>
  </si>
  <si>
    <t xml:space="preserve">Vukovári Győzőné Erzsébet</t>
  </si>
  <si>
    <t xml:space="preserve">200-0582</t>
  </si>
  <si>
    <t xml:space="preserve">vukovari@pannonmail.hu</t>
  </si>
  <si>
    <t xml:space="preserve">Gellérthegyi Etelka</t>
  </si>
  <si>
    <t xml:space="preserve">Pesthidegkút Ófalu Sarlós B.asszony</t>
  </si>
  <si>
    <t xml:space="preserve">1029 Templom köz 1.</t>
  </si>
  <si>
    <t xml:space="preserve">376-5454</t>
  </si>
  <si>
    <t xml:space="preserve">együtt 136 Széphalom pl-val</t>
  </si>
  <si>
    <t xml:space="preserve">Remetekertvárosi Szentlélek Pl.</t>
  </si>
  <si>
    <t xml:space="preserve">1028 Máriaremetei u. 34.</t>
  </si>
  <si>
    <t xml:space="preserve">397-4558</t>
  </si>
  <si>
    <t xml:space="preserve">Kapisztrán Szt.János  (84.filiája)</t>
  </si>
  <si>
    <t xml:space="preserve">1022 Tövis u. 1/a</t>
  </si>
  <si>
    <t xml:space="preserve">438-5250</t>
  </si>
  <si>
    <t xml:space="preserve">Csomó Erzsi</t>
  </si>
  <si>
    <t xml:space="preserve">Rózsadombi Krisztus Király templ.ig.</t>
  </si>
  <si>
    <t xml:space="preserve">1022 Keleti K. u. 39.</t>
  </si>
  <si>
    <t xml:space="preserve">212-5576</t>
  </si>
  <si>
    <t xml:space="preserve">Fejérdy Istvánné Márti</t>
  </si>
  <si>
    <t xml:space="preserve">316-3121</t>
  </si>
  <si>
    <t xml:space="preserve">ifejerdy@freemail.hu</t>
  </si>
  <si>
    <t xml:space="preserve">Istenhegyi Sztl László Pl.</t>
  </si>
  <si>
    <t xml:space="preserve">1125 Diana u. 15/a</t>
  </si>
  <si>
    <t xml:space="preserve">398-1591</t>
  </si>
  <si>
    <t xml:space="preserve">Sziráki Imréné Rita</t>
  </si>
  <si>
    <t xml:space="preserve">395-1217</t>
  </si>
  <si>
    <t xml:space="preserve">sziraki.rita@freemail.hu</t>
  </si>
  <si>
    <t xml:space="preserve">Széphalmi Jézus Szive Pl.</t>
  </si>
  <si>
    <t xml:space="preserve">1028 Kazinczy u. 3.</t>
  </si>
  <si>
    <t xml:space="preserve">275-7623</t>
  </si>
  <si>
    <t xml:space="preserve">Szanka Judit</t>
  </si>
  <si>
    <t xml:space="preserve">397-0687</t>
  </si>
  <si>
    <t xml:space="preserve">szankajudit@freemail.hu</t>
  </si>
  <si>
    <t xml:space="preserve">Tabáni Alexandriai Szt.Katalin pl.</t>
  </si>
  <si>
    <t xml:space="preserve">1013 Attila út 11.</t>
  </si>
  <si>
    <t xml:space="preserve">375-5491</t>
  </si>
  <si>
    <t xml:space="preserve">Plébános: Hegyi Balázs</t>
  </si>
  <si>
    <t xml:space="preserve">plebania@taban.t-online.hu</t>
  </si>
  <si>
    <t xml:space="preserve">Táltos utcai Szent Kereszt templ.ig.</t>
  </si>
  <si>
    <t xml:space="preserve">1123 Táltos u. 16.</t>
  </si>
  <si>
    <t xml:space="preserve">375-0732</t>
  </si>
  <si>
    <t xml:space="preserve">Szokodi Ágnes</t>
  </si>
  <si>
    <t xml:space="preserve">319-6440</t>
  </si>
  <si>
    <t xml:space="preserve">hoszplant@t-online.hu</t>
  </si>
  <si>
    <t xml:space="preserve">Újlaki Sarlós Boldogasszony Pl.</t>
  </si>
  <si>
    <t xml:space="preserve">1023 Bécsi út 32.</t>
  </si>
  <si>
    <t xml:space="preserve">335-3573</t>
  </si>
  <si>
    <t xml:space="preserve">Dr Szaszovszky József</t>
  </si>
  <si>
    <t xml:space="preserve">367-7459</t>
  </si>
  <si>
    <t xml:space="preserve">szaszov@t-online.hu</t>
  </si>
  <si>
    <t xml:space="preserve">Városmajori Jézus Szive Pl.</t>
  </si>
  <si>
    <t xml:space="preserve">1122 Csaba u. 5.</t>
  </si>
  <si>
    <t xml:space="preserve">212-4656</t>
  </si>
  <si>
    <t xml:space="preserve">Divényi Andrásné Ági</t>
  </si>
  <si>
    <t xml:space="preserve">214-3813</t>
  </si>
  <si>
    <t xml:space="preserve">divenyi.agi@t-online.hu</t>
  </si>
  <si>
    <t xml:space="preserve">Zugligeti Szent Család Pl.</t>
  </si>
  <si>
    <t xml:space="preserve">1125 Szarvas G. u. 52.</t>
  </si>
  <si>
    <t xml:space="preserve">391-4080</t>
  </si>
  <si>
    <t xml:space="preserve">Ecseri Emőke</t>
  </si>
  <si>
    <t xml:space="preserve">200-8193</t>
  </si>
  <si>
    <t xml:space="preserve">ecsant@freemail.hu</t>
  </si>
  <si>
    <t xml:space="preserve">Nagyboldogasszony Pl.</t>
  </si>
  <si>
    <t xml:space="preserve">2094 Kossuth L. u. 113.</t>
  </si>
  <si>
    <t xml:space="preserve">06-26-389-817</t>
  </si>
  <si>
    <t xml:space="preserve">Réthy Mária</t>
  </si>
  <si>
    <t xml:space="preserve">26-389-521</t>
  </si>
  <si>
    <t xml:space="preserve">retimaria@yahoo.com</t>
  </si>
  <si>
    <t xml:space="preserve">Richly Zoltánné Judit</t>
  </si>
  <si>
    <t xml:space="preserve">26-389-838</t>
  </si>
  <si>
    <t xml:space="preserve">Pomázi régió</t>
  </si>
  <si>
    <t xml:space="preserve">Régióvezető: Szandányi Zsuzsanna tel:06-26-325-470</t>
  </si>
  <si>
    <t xml:space="preserve">Plébánia tel:</t>
  </si>
  <si>
    <t xml:space="preserve">Szentendre Keresztelő Szent János plébánai</t>
  </si>
  <si>
    <t xml:space="preserve">2000 Bajcsy Zs. u. 2.</t>
  </si>
  <si>
    <t xml:space="preserve">06-26-312-545</t>
  </si>
  <si>
    <t xml:space="preserve">Kivés Zoltán</t>
  </si>
  <si>
    <t xml:space="preserve">-</t>
  </si>
  <si>
    <t xml:space="preserve">Budakalász Szent Kereszt felmagasztalása plébánia</t>
  </si>
  <si>
    <t xml:space="preserve">2011 Ady E. u. 1.</t>
  </si>
  <si>
    <t xml:space="preserve">06-26-340-327</t>
  </si>
  <si>
    <t xml:space="preserve">Schmidt Elza</t>
  </si>
  <si>
    <t xml:space="preserve">26-340-308</t>
  </si>
  <si>
    <t xml:space="preserve">Csobánka Szent Anna plébánia</t>
  </si>
  <si>
    <t xml:space="preserve">2014 Vörösvári u. 11.</t>
  </si>
  <si>
    <t xml:space="preserve">06-26-321-051</t>
  </si>
  <si>
    <t xml:space="preserve">Popovics Bálintné</t>
  </si>
  <si>
    <t xml:space="preserve">Leányfalu Szent Anna plébánia</t>
  </si>
  <si>
    <t xml:space="preserve">2016 Szent I. u. 14. </t>
  </si>
  <si>
    <t xml:space="preserve">06-26-383-091</t>
  </si>
  <si>
    <t xml:space="preserve">Papp Istvánné</t>
  </si>
  <si>
    <t xml:space="preserve">Pomáz Szent István király plébánia</t>
  </si>
  <si>
    <t xml:space="preserve">2013 Templom tér 8. </t>
  </si>
  <si>
    <t xml:space="preserve">06-26-325-006</t>
  </si>
  <si>
    <t xml:space="preserve">Horváth Józsefné</t>
  </si>
  <si>
    <t xml:space="preserve">26-323-710</t>
  </si>
  <si>
    <t xml:space="preserve">Budakalász Szentistvántelep Szent István plébánia</t>
  </si>
  <si>
    <t xml:space="preserve">2011 Széchenyi u. 51. </t>
  </si>
  <si>
    <t xml:space="preserve">Csondor Gézáné</t>
  </si>
  <si>
    <t xml:space="preserve">Tahitótfalu Szent István király plébánia</t>
  </si>
  <si>
    <t xml:space="preserve">2021 Dózsa Gy. U. 17.</t>
  </si>
  <si>
    <t xml:space="preserve">06-26-385-807</t>
  </si>
  <si>
    <t xml:space="preserve">Karnevál Margit</t>
  </si>
  <si>
    <t xml:space="preserve">26-385-383</t>
  </si>
  <si>
    <t xml:space="preserve">Pilisszentkereszt Szent Kereszt plébánia</t>
  </si>
  <si>
    <t xml:space="preserve">2098 Fő u. 6.</t>
  </si>
  <si>
    <t xml:space="preserve">06-26-347-619</t>
  </si>
  <si>
    <t xml:space="preserve">Király Istvánné</t>
  </si>
  <si>
    <t xml:space="preserve">Rákosvidék I. régió:</t>
  </si>
  <si>
    <t xml:space="preserve">XVII.</t>
  </si>
  <si>
    <t xml:space="preserve">Józsáné Éltető Katalin régióvezető</t>
  </si>
  <si>
    <t xml:space="preserve">tel: 06-20-291-8030</t>
  </si>
  <si>
    <t xml:space="preserve">Budapest-Rákoskeresztúr  Szent Kereszt Felmagasztalása plébánia</t>
  </si>
  <si>
    <t xml:space="preserve">1173 Pesti út 136.</t>
  </si>
  <si>
    <t xml:space="preserve">256-3453</t>
  </si>
  <si>
    <t xml:space="preserve">Szné Sepsey Erzsébet</t>
  </si>
  <si>
    <t xml:space="preserve">257-3857</t>
  </si>
  <si>
    <t xml:space="preserve">esepsey@gmail.com</t>
  </si>
  <si>
    <t xml:space="preserve">Budapest-Rákoscsaba  Nepomuki Szent János Főplébánia </t>
  </si>
  <si>
    <t xml:space="preserve">1171 Péceli út 229-231.</t>
  </si>
  <si>
    <t xml:space="preserve">256-8532</t>
  </si>
  <si>
    <t xml:space="preserve">Józsáné Éltető Katalin</t>
  </si>
  <si>
    <t xml:space="preserve">257-2148  </t>
  </si>
  <si>
    <t xml:space="preserve">eltkat@freemail.hu</t>
  </si>
  <si>
    <t xml:space="preserve">Budapest-Rákoshegy Lisieux-i Szent Teréz plébánia</t>
  </si>
  <si>
    <t xml:space="preserve">1174 Kép u. 15.</t>
  </si>
  <si>
    <t xml:space="preserve">258-5331</t>
  </si>
  <si>
    <t xml:space="preserve">Lányi Mónika </t>
  </si>
  <si>
    <t xml:space="preserve">258-0526</t>
  </si>
  <si>
    <t xml:space="preserve">lanyine.monika@gmail.com</t>
  </si>
  <si>
    <t xml:space="preserve">Budapest-Rákoscsaba-Újtelep  Árpád-házi Szent Erzsébet plébánia</t>
  </si>
  <si>
    <t xml:space="preserve">1171 Szabadság sugárút 39.</t>
  </si>
  <si>
    <t xml:space="preserve">258-4074</t>
  </si>
  <si>
    <t xml:space="preserve">Simig Mária</t>
  </si>
  <si>
    <t xml:space="preserve">256-9464</t>
  </si>
  <si>
    <t xml:space="preserve">simigmaria@gmail.com</t>
  </si>
  <si>
    <t xml:space="preserve">Budapest-Rákosliget Magyarok Nagyasszonya plébánia</t>
  </si>
  <si>
    <t xml:space="preserve">1172 Hősök tere 1.</t>
  </si>
  <si>
    <t xml:space="preserve">257-9427</t>
  </si>
  <si>
    <t xml:space="preserve">Wágner Endréné (Julika)</t>
  </si>
  <si>
    <t xml:space="preserve">257-9233  </t>
  </si>
  <si>
    <t xml:space="preserve">julikawagner@gmail.com</t>
  </si>
  <si>
    <t xml:space="preserve">Rákosvidék II. régió: XIV., XVI.</t>
  </si>
  <si>
    <t xml:space="preserve">Bíró Gézáné régióvezető</t>
  </si>
  <si>
    <t xml:space="preserve">tel: 06-30-941-5393</t>
  </si>
  <si>
    <t xml:space="preserve">Árpádfölf Szt. Anna Plébánia</t>
  </si>
  <si>
    <t xml:space="preserve">1162 Állás u. 66.</t>
  </si>
  <si>
    <t xml:space="preserve">409-2119</t>
  </si>
  <si>
    <t xml:space="preserve">Nagy Miklósné Margit</t>
  </si>
  <si>
    <t xml:space="preserve">409-1076</t>
  </si>
  <si>
    <t xml:space="preserve">Cinkota Mária Magdolna Plébánia</t>
  </si>
  <si>
    <t xml:space="preserve">1164 Batthyány Ilona u. 21.</t>
  </si>
  <si>
    <t xml:space="preserve">400-0508</t>
  </si>
  <si>
    <t xml:space="preserve">Dernovitsné,Rajna Lászlóné</t>
  </si>
  <si>
    <t xml:space="preserve">400-1457</t>
  </si>
  <si>
    <t xml:space="preserve">Rákosszentmihály Szent Mihály Plébánia</t>
  </si>
  <si>
    <t xml:space="preserve">1161 Templom tér 3.</t>
  </si>
  <si>
    <t xml:space="preserve">405-5869</t>
  </si>
  <si>
    <t xml:space="preserve">Hernád Sándor</t>
  </si>
  <si>
    <t xml:space="preserve">407-3594</t>
  </si>
  <si>
    <t xml:space="preserve">Sashalom Krisztus Király Plébánia</t>
  </si>
  <si>
    <t xml:space="preserve">1163 Sasvár u. 23.</t>
  </si>
  <si>
    <t xml:space="preserve">403-4929</t>
  </si>
  <si>
    <t xml:space="preserve">Kaján Tiborné</t>
  </si>
  <si>
    <t xml:space="preserve">407-1905</t>
  </si>
  <si>
    <t xml:space="preserve">Rákosfalva Szent István király Pl.</t>
  </si>
  <si>
    <t xml:space="preserve">1144 Álmos vezér tér 1.</t>
  </si>
  <si>
    <t xml:space="preserve">363-5976</t>
  </si>
  <si>
    <t xml:space="preserve">Bíró Gézáné</t>
  </si>
  <si>
    <t xml:space="preserve">263-3363</t>
  </si>
  <si>
    <t xml:space="preserve">birocsalad.hathaz@t-online.hu</t>
  </si>
  <si>
    <t xml:space="preserve">Pálmainé Enikő</t>
  </si>
  <si>
    <t xml:space="preserve">palmaine13@gmail.com</t>
  </si>
  <si>
    <t xml:space="preserve">Mátyásföldi Szent József Plébánia</t>
  </si>
  <si>
    <t xml:space="preserve">1165 Pilóta u. 27.</t>
  </si>
  <si>
    <t xml:space="preserve">407-2855</t>
  </si>
  <si>
    <t xml:space="preserve">Martin Józsefné</t>
  </si>
  <si>
    <t xml:space="preserve">403-6840</t>
  </si>
  <si>
    <t xml:space="preserve">Szombathelyi Egyházmegyei Karitász </t>
  </si>
  <si>
    <t xml:space="preserve">Szombathelyi Egyházmegyei Karitász Központ </t>
  </si>
  <si>
    <t xml:space="preserve">9700. Szombathely Hollán Ernő u. 10-12. </t>
  </si>
  <si>
    <t xml:space="preserve">Igazgató: Tuczainé Régvári Marietta </t>
  </si>
  <si>
    <t xml:space="preserve">94/ 318- 560 </t>
  </si>
  <si>
    <t xml:space="preserve">caritas.szombathely@ax.hu</t>
  </si>
  <si>
    <t xml:space="preserve">Szikla Pszichiátria Betegek Nappali Ellátója és Közösségi Gondozója</t>
  </si>
  <si>
    <t xml:space="preserve">Intézményvezető: Farsang Petra</t>
  </si>
  <si>
    <t xml:space="preserve">9700. Szombathely Hollán Ernő u. 10.12-</t>
  </si>
  <si>
    <t xml:space="preserve">94/317- 902</t>
  </si>
  <si>
    <t xml:space="preserve">szikla@szikla t-online.hu</t>
  </si>
  <si>
    <t xml:space="preserve">Rév Szenvedélybeteg Nappali Ellátó, Alacsonyküszöbű Szolgálat és Közösségi Gondozó</t>
  </si>
  <si>
    <t xml:space="preserve">9700. Szombathely Wesselényi u. 24. </t>
  </si>
  <si>
    <t xml:space="preserve">Intézményvezető: Ráczné Korom Krisztina</t>
  </si>
  <si>
    <t xml:space="preserve">94/ 508-528</t>
  </si>
  <si>
    <t xml:space="preserve">revszh@t-online.hu</t>
  </si>
  <si>
    <t xml:space="preserve">Hársfa-ház Szenvedélybetegek Nappali Ellátója, Átmeneti Otthona és Szociális Foglalkoztatója</t>
  </si>
  <si>
    <t xml:space="preserve">9700. Szombathely Nagy Lajos kir. u. 47. </t>
  </si>
  <si>
    <t xml:space="preserve">Intézményvezető: Turi Marietta</t>
  </si>
  <si>
    <t xml:space="preserve">94/324- 315</t>
  </si>
  <si>
    <t xml:space="preserve">harsfa.haz@chello.hu</t>
  </si>
  <si>
    <t xml:space="preserve">Levendula-ház Pszichiátria Betegek Nappali Ellátója </t>
  </si>
  <si>
    <t xml:space="preserve">9552. Vásrosmiske Kossuth u. 2. </t>
  </si>
  <si>
    <t xml:space="preserve">Intézményvezető: Horváth Péter</t>
  </si>
  <si>
    <t xml:space="preserve">95/448-015</t>
  </si>
  <si>
    <t xml:space="preserve">haz.levendula@gmail.com</t>
  </si>
  <si>
    <t xml:space="preserve">Szent Pál Szociális Központ Pszichiátria betegek Nappali Ellátója</t>
  </si>
  <si>
    <t xml:space="preserve">9544. Kemenespálfa Kossuth L.u.30.</t>
  </si>
  <si>
    <t xml:space="preserve">Intézményvezető: Tiszttartó Dávid</t>
  </si>
  <si>
    <t xml:space="preserve">95/457-072</t>
  </si>
  <si>
    <t xml:space="preserve">kemnespalfa@gmail.hu</t>
  </si>
  <si>
    <t xml:space="preserve">Szent Család Szociális Központ Pszichiátria betegek Nappali Ellátója</t>
  </si>
  <si>
    <t xml:space="preserve">8983. Nagylengyel Arany János u. 2. </t>
  </si>
  <si>
    <t xml:space="preserve">Intézményvezető: dr. Horváthné Németh Klára</t>
  </si>
  <si>
    <t xml:space="preserve">92/312- 597</t>
  </si>
  <si>
    <t xml:space="preserve">szcsszk@gmail.com</t>
  </si>
  <si>
    <t xml:space="preserve">Kalocsa-Kecskeméti Főegyházmegyei Karitász </t>
  </si>
  <si>
    <t xml:space="preserve">A Kalocsa-Kecskeméti Főegyházmegyei Karitászközpont elérhetőségei:</t>
  </si>
  <si>
    <t xml:space="preserve">6300 Kalocsa, Szentháromság tér 1.</t>
  </si>
  <si>
    <t xml:space="preserve">Tel/ fax: 78-462-166</t>
  </si>
  <si>
    <t xml:space="preserve">Email: kalocaritas.kalocsai@gmail.com</t>
  </si>
  <si>
    <t xml:space="preserve">Vezetője: Szántó Ambrus karitászig.</t>
  </si>
  <si>
    <t xml:space="preserve">Kalocsa-Kecskeméti Főegyházmegyében működő karitászcsoportok címe, vezetői és elérhetőségei</t>
  </si>
  <si>
    <t xml:space="preserve">Szám</t>
  </si>
  <si>
    <t xml:space="preserve">Hely</t>
  </si>
  <si>
    <t xml:space="preserve">Irányító-szám</t>
  </si>
  <si>
    <t xml:space="preserve">Csoport-vezető</t>
  </si>
  <si>
    <t xml:space="preserve">Baja</t>
  </si>
  <si>
    <t xml:space="preserve">Határ u. 38.</t>
  </si>
  <si>
    <t xml:space="preserve">B.Szabó Lászlóné</t>
  </si>
  <si>
    <t xml:space="preserve">Szent József Plébánia</t>
  </si>
  <si>
    <t xml:space="preserve">363-6865</t>
  </si>
  <si>
    <t xml:space="preserve">Baja Szent Antal Plébánia</t>
  </si>
  <si>
    <t xml:space="preserve">Bartók u. 1.</t>
  </si>
  <si>
    <t xml:space="preserve">Both József</t>
  </si>
  <si>
    <t xml:space="preserve">390-5613</t>
  </si>
  <si>
    <t xml:space="preserve">Császár-töltés</t>
  </si>
  <si>
    <t xml:space="preserve">Keceli u. 8.</t>
  </si>
  <si>
    <t xml:space="preserve">Sümegi Csaba</t>
  </si>
  <si>
    <t xml:space="preserve">06/78</t>
  </si>
  <si>
    <t xml:space="preserve">443-134</t>
  </si>
  <si>
    <t xml:space="preserve">Csávoly</t>
  </si>
  <si>
    <t xml:space="preserve">Arany J. u. 32.</t>
  </si>
  <si>
    <t xml:space="preserve">Bíró Józsefné</t>
  </si>
  <si>
    <t xml:space="preserve">30/556-5754</t>
  </si>
  <si>
    <t xml:space="preserve">Dusnok</t>
  </si>
  <si>
    <t xml:space="preserve">Szent Erzsébet tér 2.</t>
  </si>
  <si>
    <t xml:space="preserve">Mindszenti István</t>
  </si>
  <si>
    <t xml:space="preserve">961-1019</t>
  </si>
  <si>
    <t xml:space="preserve">Helvécia</t>
  </si>
  <si>
    <t xml:space="preserve">Kiskőrösi u. 12. </t>
  </si>
  <si>
    <t xml:space="preserve">Marton Ferenc</t>
  </si>
  <si>
    <t xml:space="preserve">.</t>
  </si>
  <si>
    <t xml:space="preserve">910-2480</t>
  </si>
  <si>
    <t xml:space="preserve">Izsák</t>
  </si>
  <si>
    <t xml:space="preserve">Béke u. 2.</t>
  </si>
  <si>
    <t xml:space="preserve">Nagy Ferencné</t>
  </si>
  <si>
    <t xml:space="preserve">256-5091</t>
  </si>
  <si>
    <t xml:space="preserve">Kalocsa Belvárosi Plébánia</t>
  </si>
  <si>
    <t xml:space="preserve">Hunyadi u. 9- 11.</t>
  </si>
  <si>
    <t xml:space="preserve">Rogács József</t>
  </si>
  <si>
    <t xml:space="preserve">06/70/</t>
  </si>
  <si>
    <t xml:space="preserve">220-4454</t>
  </si>
  <si>
    <t xml:space="preserve">Kalocsa Szent Imre Plébánia</t>
  </si>
  <si>
    <t xml:space="preserve">Dózsa Gy. út 62.</t>
  </si>
  <si>
    <t xml:space="preserve">Sántáné Csilla</t>
  </si>
  <si>
    <t xml:space="preserve">411-2565</t>
  </si>
  <si>
    <t xml:space="preserve">10.</t>
  </si>
  <si>
    <t xml:space="preserve">Kecskemét Szent Család</t>
  </si>
  <si>
    <t xml:space="preserve">Irinyi u. 62.</t>
  </si>
  <si>
    <t xml:space="preserve">Dr. Szigetváriné Tóth Erzsébet</t>
  </si>
  <si>
    <t xml:space="preserve">595-4747</t>
  </si>
  <si>
    <t xml:space="preserve">11.</t>
  </si>
  <si>
    <t xml:space="preserve">Kecskemét</t>
  </si>
  <si>
    <t xml:space="preserve">Kossuth tér 5.</t>
  </si>
  <si>
    <t xml:space="preserve">Molnár Zoltán</t>
  </si>
  <si>
    <t xml:space="preserve">Szent Miklós</t>
  </si>
  <si>
    <t xml:space="preserve">5400-909</t>
  </si>
  <si>
    <t xml:space="preserve">12.</t>
  </si>
  <si>
    <t xml:space="preserve">Kelebia</t>
  </si>
  <si>
    <t xml:space="preserve">Bajcsy Zs. u. 41.</t>
  </si>
  <si>
    <t xml:space="preserve">Jáger Ágnes</t>
  </si>
  <si>
    <t xml:space="preserve">5141-157</t>
  </si>
  <si>
    <t xml:space="preserve">13.</t>
  </si>
  <si>
    <t xml:space="preserve">Kiskunfél-egyháza Szent István</t>
  </si>
  <si>
    <t xml:space="preserve">Szent István tér 3/A.</t>
  </si>
  <si>
    <t xml:space="preserve">Solymosi Lászlóné Terike</t>
  </si>
  <si>
    <t xml:space="preserve">70/319-5689</t>
  </si>
  <si>
    <t xml:space="preserve">14.</t>
  </si>
  <si>
    <t xml:space="preserve">Kiskunfél-egyháza Sarlós Boldog-asszony</t>
  </si>
  <si>
    <t xml:space="preserve">Béke tér 1.</t>
  </si>
  <si>
    <t xml:space="preserve">Fekete Lászlóné Ida</t>
  </si>
  <si>
    <t xml:space="preserve">70/372-8455</t>
  </si>
  <si>
    <t xml:space="preserve">15.</t>
  </si>
  <si>
    <t xml:space="preserve">Kiskunhalas</t>
  </si>
  <si>
    <t xml:space="preserve">Szent Imre u. 14.</t>
  </si>
  <si>
    <t xml:space="preserve">Dr. Kovács Mária</t>
  </si>
  <si>
    <t xml:space="preserve">Alsóvárosi Plébánia</t>
  </si>
  <si>
    <t xml:space="preserve">4477-890</t>
  </si>
  <si>
    <t xml:space="preserve">16.</t>
  </si>
  <si>
    <t xml:space="preserve">Ladánybene</t>
  </si>
  <si>
    <t xml:space="preserve">Fő u. 67.</t>
  </si>
  <si>
    <t xml:space="preserve">Lukács Zoltánné</t>
  </si>
  <si>
    <t xml:space="preserve">259-9992</t>
  </si>
  <si>
    <t xml:space="preserve">17.</t>
  </si>
  <si>
    <t xml:space="preserve">Lakitelek</t>
  </si>
  <si>
    <t xml:space="preserve">Béke út 1.</t>
  </si>
  <si>
    <t xml:space="preserve">Törteli Rózsa</t>
  </si>
  <si>
    <t xml:space="preserve">2789-813</t>
  </si>
  <si>
    <t xml:space="preserve">18.</t>
  </si>
  <si>
    <t xml:space="preserve">Mélykút</t>
  </si>
  <si>
    <t xml:space="preserve">Hunyadi J. u. 13.</t>
  </si>
  <si>
    <t xml:space="preserve">Munkácsi Lajosné Márta</t>
  </si>
  <si>
    <t xml:space="preserve">30/8471-351</t>
  </si>
  <si>
    <t xml:space="preserve">19.</t>
  </si>
  <si>
    <t xml:space="preserve">Orgovány</t>
  </si>
  <si>
    <t xml:space="preserve">Kossuth u. 44.</t>
  </si>
  <si>
    <t xml:space="preserve">Sinkó Gézáné Ágnes</t>
  </si>
  <si>
    <t xml:space="preserve">4718-088</t>
  </si>
  <si>
    <t xml:space="preserve">20.</t>
  </si>
  <si>
    <t xml:space="preserve">Petőfiszállás</t>
  </si>
  <si>
    <t xml:space="preserve">Tanya 473.</t>
  </si>
  <si>
    <t xml:space="preserve">Barta Jánosné Erzsébet</t>
  </si>
  <si>
    <t xml:space="preserve">2574-411</t>
  </si>
  <si>
    <t xml:space="preserve">21.</t>
  </si>
  <si>
    <t xml:space="preserve">Rém</t>
  </si>
  <si>
    <t xml:space="preserve">Petőfi u. 29.</t>
  </si>
  <si>
    <t xml:space="preserve">Bobár András</t>
  </si>
  <si>
    <t xml:space="preserve">406-3655</t>
  </si>
  <si>
    <t xml:space="preserve">22.</t>
  </si>
  <si>
    <t xml:space="preserve">Soltvadkert</t>
  </si>
  <si>
    <t xml:space="preserve">Szentháromság u. 19.</t>
  </si>
  <si>
    <t xml:space="preserve">Szabadi Lászlóné</t>
  </si>
  <si>
    <t xml:space="preserve">4269-602</t>
  </si>
  <si>
    <t xml:space="preserve">23.</t>
  </si>
  <si>
    <t xml:space="preserve">Sükösd</t>
  </si>
  <si>
    <t xml:space="preserve">Deák F. u. 92.</t>
  </si>
  <si>
    <t xml:space="preserve">8560-963</t>
  </si>
  <si>
    <t xml:space="preserve">24.</t>
  </si>
  <si>
    <t xml:space="preserve">Tázlár</t>
  </si>
  <si>
    <t xml:space="preserve">Árpád u. 4.</t>
  </si>
  <si>
    <t xml:space="preserve">Mártáné Cékus Györgyi</t>
  </si>
  <si>
    <t xml:space="preserve">376-5662</t>
  </si>
  <si>
    <t xml:space="preserve">25.</t>
  </si>
  <si>
    <t xml:space="preserve">Tiszakécske</t>
  </si>
  <si>
    <t xml:space="preserve">Kőrösi u. 3.</t>
  </si>
  <si>
    <t xml:space="preserve">Beke Ferencné Zsuzsa</t>
  </si>
  <si>
    <t xml:space="preserve">76/442-329</t>
  </si>
  <si>
    <t xml:space="preserve">26.</t>
  </si>
  <si>
    <t xml:space="preserve">Tompa</t>
  </si>
  <si>
    <t xml:space="preserve">Szentháromság tér 10.</t>
  </si>
  <si>
    <t xml:space="preserve">Jagicza József</t>
  </si>
  <si>
    <t xml:space="preserve">7424-279</t>
  </si>
  <si>
    <t xml:space="preserve">27.</t>
  </si>
  <si>
    <t xml:space="preserve">Szakmár Újtelek</t>
  </si>
  <si>
    <t xml:space="preserve">Árpád u. 5.</t>
  </si>
  <si>
    <t xml:space="preserve">Pécsiné Balogh Magdi</t>
  </si>
  <si>
    <t xml:space="preserve">  </t>
  </si>
  <si>
    <t xml:space="preserve">320-9804</t>
  </si>
  <si>
    <t xml:space="preserve"> Intézmény előrhetősége:</t>
  </si>
  <si>
    <t xml:space="preserve">Fecske u. 20.</t>
  </si>
  <si>
    <t xml:space="preserve">Rév Szenvedély-betegsegítő Szolgálat</t>
  </si>
  <si>
    <t xml:space="preserve">76/415-466</t>
  </si>
  <si>
    <t xml:space="preserve">Molnár Ferenc intézmény-vezető</t>
  </si>
  <si>
    <t xml:space="preserve">76/508-499</t>
  </si>
  <si>
    <t xml:space="preserve">Székesfehérvári Egyházmegye karitászcsoportjai</t>
  </si>
  <si>
    <t xml:space="preserve">KARITÁSZ  CSOPORTOK LISTÁJA</t>
  </si>
  <si>
    <t xml:space="preserve">Barna Csabáné</t>
  </si>
  <si>
    <t xml:space="preserve">Adony</t>
  </si>
  <si>
    <t xml:space="preserve">Árpád u. 9.</t>
  </si>
  <si>
    <t xml:space="preserve">Erdélyi Gáborné</t>
  </si>
  <si>
    <t xml:space="preserve">Agárd</t>
  </si>
  <si>
    <t xml:space="preserve">Jókai tér 9.</t>
  </si>
  <si>
    <t xml:space="preserve">Szabó Istvánné</t>
  </si>
  <si>
    <t xml:space="preserve">Alcsútdoboz</t>
  </si>
  <si>
    <t xml:space="preserve">Bem u. 10.</t>
  </si>
  <si>
    <t xml:space="preserve">Hortyi Lászlóné</t>
  </si>
  <si>
    <t xml:space="preserve">Baracs</t>
  </si>
  <si>
    <t xml:space="preserve">Széchenyi u. 5.</t>
  </si>
  <si>
    <t xml:space="preserve">Wéninger Lászlóné</t>
  </si>
  <si>
    <t xml:space="preserve">Balinka</t>
  </si>
  <si>
    <t xml:space="preserve">Bányásztelep 6.</t>
  </si>
  <si>
    <t xml:space="preserve">Madarász Viktórné</t>
  </si>
  <si>
    <t xml:space="preserve">Besnyő</t>
  </si>
  <si>
    <t xml:space="preserve">Rózsa u. 10.</t>
  </si>
  <si>
    <t xml:space="preserve">Hollósi Lászlóné</t>
  </si>
  <si>
    <t xml:space="preserve">Biatorbágy</t>
  </si>
  <si>
    <t xml:space="preserve">Bajcsy Zs. u. 13/A.</t>
  </si>
  <si>
    <t xml:space="preserve">Sági Ferencné </t>
  </si>
  <si>
    <t xml:space="preserve">Bicske</t>
  </si>
  <si>
    <t xml:space="preserve">Török Bálint u. 36.</t>
  </si>
  <si>
    <t xml:space="preserve">Dimovicsné Trádler Hajnalka</t>
  </si>
  <si>
    <t xml:space="preserve">Bodajk</t>
  </si>
  <si>
    <t xml:space="preserve">Ady E.u. 1.</t>
  </si>
  <si>
    <t xml:space="preserve">Csonka Béláné</t>
  </si>
  <si>
    <t xml:space="preserve">Bokod</t>
  </si>
  <si>
    <t xml:space="preserve">Száva u. 19.</t>
  </si>
  <si>
    <t xml:space="preserve">Szatmári Marian</t>
  </si>
  <si>
    <t xml:space="preserve">Budajenő</t>
  </si>
  <si>
    <t xml:space="preserve">Hilltop sétény 5.</t>
  </si>
  <si>
    <t xml:space="preserve">Csáki Maronyák Katalin</t>
  </si>
  <si>
    <t xml:space="preserve">Budakeszi</t>
  </si>
  <si>
    <t xml:space="preserve">Rákóczi u. 26.</t>
  </si>
  <si>
    <t xml:space="preserve">Novák György</t>
  </si>
  <si>
    <t xml:space="preserve">Budaörs</t>
  </si>
  <si>
    <t xml:space="preserve">Deák u. 58/3.</t>
  </si>
  <si>
    <t xml:space="preserve">Kalmár Lászlóné</t>
  </si>
  <si>
    <t xml:space="preserve">Csabdi</t>
  </si>
  <si>
    <t xml:space="preserve">Dobodó köz 5.</t>
  </si>
  <si>
    <t xml:space="preserve">Kőrösi Ödönné</t>
  </si>
  <si>
    <t xml:space="preserve">Csákberény</t>
  </si>
  <si>
    <t xml:space="preserve">Hősök tere 34.</t>
  </si>
  <si>
    <t xml:space="preserve">Tamás János</t>
  </si>
  <si>
    <t xml:space="preserve">Csákvár</t>
  </si>
  <si>
    <t xml:space="preserve">Rákóczi u. 16.</t>
  </si>
  <si>
    <t xml:space="preserve">Ifkovits Józsefné</t>
  </si>
  <si>
    <t xml:space="preserve">Budapest</t>
  </si>
  <si>
    <t xml:space="preserve">Katona József u. 79. 4/27.</t>
  </si>
  <si>
    <t xml:space="preserve">Kunszt Marietta</t>
  </si>
  <si>
    <t xml:space="preserve">Táncsics M. u. 85. 10/103</t>
  </si>
  <si>
    <t xml:space="preserve">Stumf Gyuláné</t>
  </si>
  <si>
    <t xml:space="preserve">Csókakő</t>
  </si>
  <si>
    <t xml:space="preserve">Ady E. u. 3/1.</t>
  </si>
  <si>
    <t xml:space="preserve">Murcsik Pálné</t>
  </si>
  <si>
    <t xml:space="preserve">Dad</t>
  </si>
  <si>
    <t xml:space="preserve">Fő utca 49.</t>
  </si>
  <si>
    <t xml:space="preserve">Petróczki Gyuláné</t>
  </si>
  <si>
    <t xml:space="preserve">Dég</t>
  </si>
  <si>
    <t xml:space="preserve">Széchenyi u.58/6.</t>
  </si>
  <si>
    <t xml:space="preserve">dr. Kozma Gergely</t>
  </si>
  <si>
    <t xml:space="preserve">Dinnyés</t>
  </si>
  <si>
    <t xml:space="preserve">Lóránt P. u. 26.</t>
  </si>
  <si>
    <t xml:space="preserve">Megulesz Gabriella</t>
  </si>
  <si>
    <t xml:space="preserve">Dunaújváros</t>
  </si>
  <si>
    <t xml:space="preserve">Október 23.tér 10. 7/3.</t>
  </si>
  <si>
    <t xml:space="preserve">Nagyné Csontos Gyöngyi</t>
  </si>
  <si>
    <t xml:space="preserve">Enying</t>
  </si>
  <si>
    <t xml:space="preserve">Kinizsi P. u. 19.</t>
  </si>
  <si>
    <t xml:space="preserve">Bereczki Imréné</t>
  </si>
  <si>
    <t xml:space="preserve">Érd-Újtelep</t>
  </si>
  <si>
    <t xml:space="preserve">Páva u.31.</t>
  </si>
  <si>
    <t xml:space="preserve">Nagy Zoltán és Zoltánné</t>
  </si>
  <si>
    <t xml:space="preserve">Érd</t>
  </si>
  <si>
    <t xml:space="preserve">Kutyavári u. 7.</t>
  </si>
  <si>
    <t xml:space="preserve">Nagy Zsoltné Soós Márta</t>
  </si>
  <si>
    <t xml:space="preserve">Római u. 12.</t>
  </si>
  <si>
    <t xml:space="preserve">Péterné Bálint Teréz</t>
  </si>
  <si>
    <t xml:space="preserve">Löcsei u. 64.</t>
  </si>
  <si>
    <t xml:space="preserve">Battai Istvánné</t>
  </si>
  <si>
    <t xml:space="preserve">Érd-Post.</t>
  </si>
  <si>
    <t xml:space="preserve">Elek u. 2.</t>
  </si>
  <si>
    <t xml:space="preserve">Id.Bálint Béláné</t>
  </si>
  <si>
    <t xml:space="preserve">Érd-Tusc.</t>
  </si>
  <si>
    <t xml:space="preserve">Deák F. u.76.</t>
  </si>
  <si>
    <t xml:space="preserve">Stibrányi Mártonné</t>
  </si>
  <si>
    <t xml:space="preserve">Emília u. 25.</t>
  </si>
  <si>
    <t xml:space="preserve">Hutóczky Béla  Plébánia Hivatal</t>
  </si>
  <si>
    <t xml:space="preserve">Etyek</t>
  </si>
  <si>
    <t xml:space="preserve">Hősők tere 17.</t>
  </si>
  <si>
    <t xml:space="preserve">Vessző Jánosné</t>
  </si>
  <si>
    <t xml:space="preserve">Fehérvárcsurgó</t>
  </si>
  <si>
    <t xml:space="preserve">Szabadság u. 5.</t>
  </si>
  <si>
    <t xml:space="preserve">Geráné S Erzsébet</t>
  </si>
  <si>
    <t xml:space="preserve">Gánt</t>
  </si>
  <si>
    <t xml:space="preserve">Vértes u. 8.</t>
  </si>
  <si>
    <t xml:space="preserve">Imrik Györgyné</t>
  </si>
  <si>
    <t xml:space="preserve">Pajtás tér 4.</t>
  </si>
  <si>
    <t xml:space="preserve">Zaka Imréné</t>
  </si>
  <si>
    <t xml:space="preserve">Gyúró</t>
  </si>
  <si>
    <t xml:space="preserve">Széchenyi u. 30</t>
  </si>
  <si>
    <t xml:space="preserve">Dragovics János</t>
  </si>
  <si>
    <t xml:space="preserve">Halásztelek</t>
  </si>
  <si>
    <t xml:space="preserve">Ilona u. 45.</t>
  </si>
  <si>
    <t xml:space="preserve">Sárközi Béla</t>
  </si>
  <si>
    <t xml:space="preserve">Iszkaszentgyörgy</t>
  </si>
  <si>
    <t xml:space="preserve">Rákóczi u. 1.</t>
  </si>
  <si>
    <t xml:space="preserve">Tóth Zsoltné</t>
  </si>
  <si>
    <t xml:space="preserve">Isztimér</t>
  </si>
  <si>
    <t xml:space="preserve">Köztársaság u. 78.</t>
  </si>
  <si>
    <t xml:space="preserve">Szajkó Lászlóné</t>
  </si>
  <si>
    <t xml:space="preserve">Káloz</t>
  </si>
  <si>
    <t xml:space="preserve">Szent Vendel u. 40.</t>
  </si>
  <si>
    <t xml:space="preserve">Ulbrichné Vass Ilona</t>
  </si>
  <si>
    <t xml:space="preserve">Kápolnásnyék</t>
  </si>
  <si>
    <t xml:space="preserve">Fő u. 65.</t>
  </si>
  <si>
    <t xml:space="preserve">Kirscher Istvánné</t>
  </si>
  <si>
    <t xml:space="preserve">Kecskéd</t>
  </si>
  <si>
    <t xml:space="preserve">Malom út 2.</t>
  </si>
  <si>
    <t xml:space="preserve">Simon Sándorné</t>
  </si>
  <si>
    <t xml:space="preserve">Kincsesbánya</t>
  </si>
  <si>
    <t xml:space="preserve">Március15 u. 14.</t>
  </si>
  <si>
    <t xml:space="preserve">Berki Józsefné</t>
  </si>
  <si>
    <t xml:space="preserve">Kisláng</t>
  </si>
  <si>
    <t xml:space="preserve">Dózsa Gy. u. 80/A. </t>
  </si>
  <si>
    <t xml:space="preserve">Hujber Mihályné</t>
  </si>
  <si>
    <t xml:space="preserve">Kömlőd</t>
  </si>
  <si>
    <t xml:space="preserve">Jókai u.15.</t>
  </si>
  <si>
    <t xml:space="preserve">dr. Árendás József</t>
  </si>
  <si>
    <t xml:space="preserve">Környe</t>
  </si>
  <si>
    <t xml:space="preserve">Tópart u. 8/A.</t>
  </si>
  <si>
    <t xml:space="preserve">Csontos Lászlóné</t>
  </si>
  <si>
    <t xml:space="preserve">Kőszárhegy</t>
  </si>
  <si>
    <t xml:space="preserve">Fő út 109.</t>
  </si>
  <si>
    <t xml:space="preserve">Németh Györgyi</t>
  </si>
  <si>
    <t xml:space="preserve">Lepsény</t>
  </si>
  <si>
    <t xml:space="preserve">Dózsa Gy.u.7.</t>
  </si>
  <si>
    <t xml:space="preserve">Horváth Lászlóné</t>
  </si>
  <si>
    <t xml:space="preserve">Lovasberény</t>
  </si>
  <si>
    <t xml:space="preserve">Kisfalud u. 9.</t>
  </si>
  <si>
    <t xml:space="preserve">Szendrei Mihály</t>
  </si>
  <si>
    <t xml:space="preserve">Magyaralmás</t>
  </si>
  <si>
    <t xml:space="preserve">Fő u. 29.</t>
  </si>
  <si>
    <t xml:space="preserve">Althöffer Antalné</t>
  </si>
  <si>
    <t xml:space="preserve">Mány</t>
  </si>
  <si>
    <t xml:space="preserve">Rákóczi u. 29.</t>
  </si>
  <si>
    <t xml:space="preserve">dr. Gyulayné Orosz Ágnes</t>
  </si>
  <si>
    <t xml:space="preserve">Martonvásár</t>
  </si>
  <si>
    <t xml:space="preserve">Béke u. 76.</t>
  </si>
  <si>
    <t xml:space="preserve">Dr. Békési Béláné</t>
  </si>
  <si>
    <t xml:space="preserve">Mezőfalva</t>
  </si>
  <si>
    <t xml:space="preserve">Piac tér 7.</t>
  </si>
  <si>
    <t xml:space="preserve">Szabó Margit</t>
  </si>
  <si>
    <t xml:space="preserve">Mór</t>
  </si>
  <si>
    <t xml:space="preserve">Dózsa Gy. u. 17.</t>
  </si>
  <si>
    <t xml:space="preserve">Nagy István</t>
  </si>
  <si>
    <t xml:space="preserve">Nadap</t>
  </si>
  <si>
    <t xml:space="preserve">Templom köz 4/5.</t>
  </si>
  <si>
    <t xml:space="preserve">Czellerné Szloboda Aranka</t>
  </si>
  <si>
    <t xml:space="preserve">Nagyvenyim</t>
  </si>
  <si>
    <t xml:space="preserve">Deák F. u. 25.</t>
  </si>
  <si>
    <t xml:space="preserve">Szerdahelyi Pálné</t>
  </si>
  <si>
    <t xml:space="preserve">Oroszlány</t>
  </si>
  <si>
    <t xml:space="preserve">Április u. 3.</t>
  </si>
  <si>
    <t xml:space="preserve">Csorna Jánosné</t>
  </si>
  <si>
    <t xml:space="preserve">Pátka</t>
  </si>
  <si>
    <t xml:space="preserve">Petőfi u. 131.</t>
  </si>
  <si>
    <t xml:space="preserve">Hájas Ágnes</t>
  </si>
  <si>
    <t xml:space="preserve">Páty</t>
  </si>
  <si>
    <t xml:space="preserve">József Attila u.10.</t>
  </si>
  <si>
    <t xml:space="preserve">Noske Richardné</t>
  </si>
  <si>
    <t xml:space="preserve">Pázmánd</t>
  </si>
  <si>
    <t xml:space="preserve">Vadász u. 21.</t>
  </si>
  <si>
    <t xml:space="preserve">Kuti Mária</t>
  </si>
  <si>
    <t xml:space="preserve">Perbál</t>
  </si>
  <si>
    <t xml:space="preserve">Kossuth u. 29.</t>
  </si>
  <si>
    <t xml:space="preserve">Toldi R. Hajnal</t>
  </si>
  <si>
    <t xml:space="preserve">Perkáta</t>
  </si>
  <si>
    <t xml:space="preserve">Rózsa F.u. 38.</t>
  </si>
  <si>
    <t xml:space="preserve">Szeli Károlyné</t>
  </si>
  <si>
    <t xml:space="preserve">Piliscsaba</t>
  </si>
  <si>
    <t xml:space="preserve">Béla király út 15.</t>
  </si>
  <si>
    <t xml:space="preserve">Telepó Anna</t>
  </si>
  <si>
    <t xml:space="preserve">Kossuth Lajos köz 8.</t>
  </si>
  <si>
    <t xml:space="preserve">Szauerné Fetter Terézia</t>
  </si>
  <si>
    <t xml:space="preserve">Pilisvörösvár</t>
  </si>
  <si>
    <t xml:space="preserve">Fő u. 119.</t>
  </si>
  <si>
    <t xml:space="preserve">Diószegi Pálné</t>
  </si>
  <si>
    <t xml:space="preserve">Pilisszántó</t>
  </si>
  <si>
    <t xml:space="preserve">Kossuth u. 142.</t>
  </si>
  <si>
    <t xml:space="preserve">Marlok Tamásné</t>
  </si>
  <si>
    <t xml:space="preserve">Pilisszentiván</t>
  </si>
  <si>
    <t xml:space="preserve">Bányász u. 1.</t>
  </si>
  <si>
    <t xml:space="preserve">Bakos Gáborné</t>
  </si>
  <si>
    <t xml:space="preserve">Polgárdi</t>
  </si>
  <si>
    <t xml:space="preserve">Bethlen Gábor u. 26.</t>
  </si>
  <si>
    <t xml:space="preserve">Magyar Ferencné</t>
  </si>
  <si>
    <t xml:space="preserve">Pusztaegres</t>
  </si>
  <si>
    <t xml:space="preserve">Ady út 8/a.</t>
  </si>
  <si>
    <t xml:space="preserve">Hajdó Györgyné</t>
  </si>
  <si>
    <t xml:space="preserve">Pusztaszabolcs</t>
  </si>
  <si>
    <t xml:space="preserve">Szent István u. 41.</t>
  </si>
  <si>
    <t xml:space="preserve">Merkatz Ildikó</t>
  </si>
  <si>
    <t xml:space="preserve">Pusztavám</t>
  </si>
  <si>
    <t xml:space="preserve">Petőfi u. 3.</t>
  </si>
  <si>
    <t xml:space="preserve">Sör Ignácné</t>
  </si>
  <si>
    <t xml:space="preserve">Rácalmás</t>
  </si>
  <si>
    <t xml:space="preserve">Táncsics M. u. 1.</t>
  </si>
  <si>
    <t xml:space="preserve">Varga Viktor</t>
  </si>
  <si>
    <t xml:space="preserve">Ráckeresztúr</t>
  </si>
  <si>
    <t xml:space="preserve">Erkel u. 18.</t>
  </si>
  <si>
    <t xml:space="preserve">Vágvölgyiné Filó Elvira</t>
  </si>
  <si>
    <t xml:space="preserve">Sárbogárd</t>
  </si>
  <si>
    <t xml:space="preserve">Mátyás király utca 3/a.</t>
  </si>
  <si>
    <t xml:space="preserve">Jakab Jánosné</t>
  </si>
  <si>
    <t xml:space="preserve">Sárkeresztes</t>
  </si>
  <si>
    <t xml:space="preserve">Kölcsey u. 14.</t>
  </si>
  <si>
    <t xml:space="preserve">Sárkeresztúr</t>
  </si>
  <si>
    <t xml:space="preserve">Viola u. 2.</t>
  </si>
  <si>
    <t xml:space="preserve">Bozsoki Zoltán</t>
  </si>
  <si>
    <t xml:space="preserve">Sárosd</t>
  </si>
  <si>
    <t xml:space="preserve">Dózsa Gy.u. 18.</t>
  </si>
  <si>
    <t xml:space="preserve">Péter Lászlóné</t>
  </si>
  <si>
    <t xml:space="preserve">Sárszentmihály</t>
  </si>
  <si>
    <t xml:space="preserve">Bolgár-kert 1.</t>
  </si>
  <si>
    <t xml:space="preserve">Tóth Borbála</t>
  </si>
  <si>
    <t xml:space="preserve">Rétszilas</t>
  </si>
  <si>
    <t xml:space="preserve">Fehérvári u. 39.</t>
  </si>
  <si>
    <t xml:space="preserve">Tabi György</t>
  </si>
  <si>
    <t xml:space="preserve">Seregélyes</t>
  </si>
  <si>
    <t xml:space="preserve">Ady Endre u. 94.</t>
  </si>
  <si>
    <t xml:space="preserve">Solymár</t>
  </si>
  <si>
    <t xml:space="preserve">Szentiváni út 5</t>
  </si>
  <si>
    <t xml:space="preserve">Kiss Judit</t>
  </si>
  <si>
    <t xml:space="preserve">Soponya</t>
  </si>
  <si>
    <t xml:space="preserve">József Attila u. 35.</t>
  </si>
  <si>
    <t xml:space="preserve">Beck Sára</t>
  </si>
  <si>
    <t xml:space="preserve">Söréd</t>
  </si>
  <si>
    <t xml:space="preserve">Széchenyi u. 19.</t>
  </si>
  <si>
    <t xml:space="preserve">Balázs Istvánné</t>
  </si>
  <si>
    <t xml:space="preserve">Szabadbattyán</t>
  </si>
  <si>
    <t xml:space="preserve">Árpád u. 38.</t>
  </si>
  <si>
    <t xml:space="preserve">Czencz Idikó</t>
  </si>
  <si>
    <t xml:space="preserve">Szár</t>
  </si>
  <si>
    <t xml:space="preserve">Arany J. u. 2.</t>
  </si>
  <si>
    <t xml:space="preserve">Büki Lászlóné</t>
  </si>
  <si>
    <t xml:space="preserve">Szárliget</t>
  </si>
  <si>
    <t xml:space="preserve">Petőfi u. 12.</t>
  </si>
  <si>
    <t xml:space="preserve">Jobbágy Miklósné</t>
  </si>
  <si>
    <t xml:space="preserve">Százhalombatta</t>
  </si>
  <si>
    <t xml:space="preserve">Tavasz u. 47.</t>
  </si>
  <si>
    <t xml:space="preserve">Zemlényi Jánosné</t>
  </si>
  <si>
    <t xml:space="preserve">Székesfehérvár</t>
  </si>
  <si>
    <t xml:space="preserve">Zsolt u. 30.</t>
  </si>
  <si>
    <t xml:space="preserve">Radics Mária</t>
  </si>
  <si>
    <t xml:space="preserve">Móri u. 44.</t>
  </si>
  <si>
    <t xml:space="preserve">Pataki Sándorné</t>
  </si>
  <si>
    <t xml:space="preserve">Móri u. 126.</t>
  </si>
  <si>
    <t xml:space="preserve">Magyar László</t>
  </si>
  <si>
    <t xml:space="preserve">Segesvári u. 51.</t>
  </si>
  <si>
    <t xml:space="preserve">Kádár Sándorné</t>
  </si>
  <si>
    <t xml:space="preserve">Nyitrai u. 42.</t>
  </si>
  <si>
    <t xml:space="preserve">Bernáth Károlyné</t>
  </si>
  <si>
    <t xml:space="preserve">Gyár u. 16.</t>
  </si>
  <si>
    <t xml:space="preserve">Csire Lászlóné</t>
  </si>
  <si>
    <t xml:space="preserve">Száva u. 62.</t>
  </si>
  <si>
    <t xml:space="preserve">Szíjártó Márta</t>
  </si>
  <si>
    <t xml:space="preserve">József Attila u. 41.</t>
  </si>
  <si>
    <t xml:space="preserve">Rácz Sándorné</t>
  </si>
  <si>
    <t xml:space="preserve">Tabajd</t>
  </si>
  <si>
    <t xml:space="preserve">Dózsa Gy. u. 21.</t>
  </si>
  <si>
    <t xml:space="preserve">Völgyiné Völgyesi Anna</t>
  </si>
  <si>
    <t xml:space="preserve">Tác</t>
  </si>
  <si>
    <t xml:space="preserve">Ifjuság u. 11.</t>
  </si>
  <si>
    <t xml:space="preserve">Nagy László</t>
  </si>
  <si>
    <t xml:space="preserve">Tatabánya</t>
  </si>
  <si>
    <t xml:space="preserve">Szent Gellért tér 6.</t>
  </si>
  <si>
    <t xml:space="preserve">dr. Lehelné Szentjóby Ildikó</t>
  </si>
  <si>
    <t xml:space="preserve">Táncsics M.u.16.</t>
  </si>
  <si>
    <t xml:space="preserve">Sármásy Zoltánné</t>
  </si>
  <si>
    <t xml:space="preserve">Tordas</t>
  </si>
  <si>
    <t xml:space="preserve">Kölcsey u. 16.</t>
  </si>
  <si>
    <t xml:space="preserve">Lakatos György</t>
  </si>
  <si>
    <t xml:space="preserve">Törökbálint</t>
  </si>
  <si>
    <t xml:space="preserve">Kerekdomb u. 39.</t>
  </si>
  <si>
    <t xml:space="preserve">Darázs Józsefné</t>
  </si>
  <si>
    <t xml:space="preserve">Úrhida</t>
  </si>
  <si>
    <t xml:space="preserve">Kossuth Lajos u. 116.</t>
  </si>
  <si>
    <t xml:space="preserve">Kárpátiné dr. Hirka Anikó</t>
  </si>
  <si>
    <t xml:space="preserve">Velence</t>
  </si>
  <si>
    <t xml:space="preserve">Iskola utca 24.</t>
  </si>
  <si>
    <t xml:space="preserve">Megyimórecz Géza</t>
  </si>
  <si>
    <t xml:space="preserve">Vértesacsa</t>
  </si>
  <si>
    <t xml:space="preserve">Kossuth u. 10.</t>
  </si>
  <si>
    <t xml:space="preserve">Kesztler Miklósné</t>
  </si>
  <si>
    <t xml:space="preserve">Vértessomló</t>
  </si>
  <si>
    <t xml:space="preserve">Felszabadulás u. 9/A.</t>
  </si>
  <si>
    <t xml:space="preserve">Csákány Györgyné</t>
  </si>
  <si>
    <t xml:space="preserve">Zámoly</t>
  </si>
  <si>
    <t xml:space="preserve">Dózsa u. 22.</t>
  </si>
  <si>
    <t xml:space="preserve">Hortyi Gábor atya</t>
  </si>
  <si>
    <t xml:space="preserve">Vál</t>
  </si>
  <si>
    <t xml:space="preserve">Szent István tér 6.</t>
  </si>
  <si>
    <t xml:space="preserve">Miskolci Apostoli Exarchatus Egyházmegyei Karitász </t>
  </si>
  <si>
    <t xml:space="preserve">Páll Miklós igazgató</t>
  </si>
  <si>
    <t xml:space="preserve">karitász csoportjainak és régiós központjainak kialakitása most van folyamatban. </t>
  </si>
  <si>
    <t xml:space="preserve">Elérhetőség: 06/47-384-469, e-mail: pal11miklos@t-online.hu, </t>
  </si>
  <si>
    <r>
      <rPr>
        <sz val="16"/>
        <rFont val="Arial"/>
        <family val="2"/>
        <charset val="238"/>
      </rPr>
      <t xml:space="preserve">Kaposvári Egyházmegyei Karitász</t>
    </r>
    <r>
      <rPr>
        <sz val="10"/>
        <rFont val="Arial"/>
        <family val="0"/>
        <charset val="238"/>
      </rPr>
      <t xml:space="preserve"> 8700, Marcali, Hősök tere 5. igazgató: Jáki Zoltánné, 06-30-660-9592:</t>
    </r>
  </si>
  <si>
    <t xml:space="preserve">Kaposvár - Szent Imre plébániai csoport          12 fő   Vezető Varga László        06 20 478 5903</t>
  </si>
  <si>
    <t xml:space="preserve">Kaposvár - Nagyboldogasszony                        6                 Barcsák Adél                    06 82 314 749</t>
  </si>
  <si>
    <t xml:space="preserve">Kaposvár - Szt.Margit, Szt.József                     5                 Mihály Erzsébet                06 70 534 0166</t>
  </si>
  <si>
    <t xml:space="preserve">Kaposvár - Szt. Kereszt                                   8                 Magyar Jánosné                06 30 486 5705</t>
  </si>
  <si>
    <t xml:space="preserve">Kaposvár - Kaposfüred                                    11                Pataki Gyuláné                  06 30 304 4211</t>
  </si>
  <si>
    <t xml:space="preserve">Siófok                                                           16                 Kétszeriné B.Ildikó            06 30 959 3782</t>
  </si>
  <si>
    <t xml:space="preserve">Nagyatád                                                      16                 Kéri Imréné                       06 30 384 7613</t>
  </si>
  <si>
    <t xml:space="preserve">Taszár                                                           14                Halász Antalné                  06 30 219 6145</t>
  </si>
  <si>
    <t xml:space="preserve">Nagykanizsa Jézus Szíve                               14                Barbalics Józsefné             06 30 493 4823</t>
  </si>
  <si>
    <t xml:space="preserve">Nagykanizsa Sarlós Boldogasszony                41                Dr. Joós Lászlóné              06 20 921 7040</t>
  </si>
  <si>
    <t xml:space="preserve">Csurgó                                                          14                Maczkó Gyula                   06 30 956 8853</t>
  </si>
  <si>
    <t xml:space="preserve">Balatonboglár                                                  6                Czár Zoltánné                    06 30 607 9003</t>
  </si>
  <si>
    <t xml:space="preserve">Zamárdi                                                          3                Bemné Dr.S.Mária            </t>
  </si>
  <si>
    <t xml:space="preserve">Kutas                                                             3                Radicsné Kornélia              06 82 385 413</t>
  </si>
  <si>
    <t xml:space="preserve">Buzsák                                                          3                 Péchy Imre                       06 30 954 6095</t>
  </si>
  <si>
    <t xml:space="preserve">Keleviz                                                           3                Trombitásné D.Bernadett   </t>
  </si>
  <si>
    <t xml:space="preserve">Balatonlelle                                                    4                 Országh Zoltánné              06 20 808 9357</t>
  </si>
  <si>
    <t xml:space="preserve">Somogysámson                                             5                 Németh Endréné               06 30 337 4509</t>
  </si>
  <si>
    <t xml:space="preserve">Lad                                                              10                 Balogh Erzsébet               06 30 222 4669</t>
  </si>
  <si>
    <t xml:space="preserve">Mesztegnyő                                                 12                 Panyi Antalné                   06 30 919 2015</t>
  </si>
  <si>
    <t xml:space="preserve">Nagybajom                                                    6                 Lukács Istvánné                06 20 436 4326</t>
  </si>
  <si>
    <t xml:space="preserve">Marcali                                                        13                 Jáki Zoltán                        06 30 660 9592</t>
  </si>
  <si>
    <t xml:space="preserve">Kétújfalu                                                        3                 Keczeli Károly                  06 70 234 8372</t>
  </si>
  <si>
    <t xml:space="preserve">Gadány                                                         2                 Ladencsics Zoltánné         06 70 385 2113</t>
  </si>
  <si>
    <t xml:space="preserve">Balatonberény                                               5                  Kelemen Andrásné           06 70 509 4498</t>
  </si>
  <si>
    <t xml:space="preserve">Siófok térsége         31 csoport                     48                  Kétszeriné B.Ildikó           06 30 959 3782</t>
  </si>
  <si>
    <t xml:space="preserve">Kaposfő                                                        3                  Somos László                  06 82 713 271</t>
  </si>
  <si>
    <t xml:space="preserve">AZ EGRI FŐEGYHÁZMEGYÉBEN MŰKÖDŐ KARITÁSZ CSOPORTOK Egri Főegyházmegyei Karitász Központ
3300 Eger
Széchenyi út 5.
tel.:    +36-1/518-602
fax.:   +36-1/518-602
mob.: +36-30/655-07-61
e-mail: eger.caritas@gmail.com
</t>
  </si>
  <si>
    <t xml:space="preserve">S.szám</t>
  </si>
  <si>
    <t xml:space="preserve">Működési hely</t>
  </si>
  <si>
    <t xml:space="preserve">Csoportvezető neve</t>
  </si>
  <si>
    <t xml:space="preserve">Ir.szám</t>
  </si>
  <si>
    <t xml:space="preserve">Levelezési cím</t>
  </si>
  <si>
    <t xml:space="preserve">Arló</t>
  </si>
  <si>
    <t xml:space="preserve">Vámos István dr.</t>
  </si>
  <si>
    <t xml:space="preserve">Arló, Ady Endre u. 3.</t>
  </si>
  <si>
    <t xml:space="preserve">Bánhorváti</t>
  </si>
  <si>
    <t xml:space="preserve">Szepsi Gyuláné</t>
  </si>
  <si>
    <t xml:space="preserve">Bánhorváti, Szabadság u. 142.</t>
  </si>
  <si>
    <t xml:space="preserve">Belvárosi Főplébánia, Eger</t>
  </si>
  <si>
    <t xml:space="preserve">Dr. Képes Lászlóné</t>
  </si>
  <si>
    <t xml:space="preserve">Eger, Arany János u. 10.</t>
  </si>
  <si>
    <t xml:space="preserve">Csokvaomány</t>
  </si>
  <si>
    <t xml:space="preserve">Tóth Miklósné</t>
  </si>
  <si>
    <t xml:space="preserve">Csokvaomány, Dózsa György u. 30.</t>
  </si>
  <si>
    <t xml:space="preserve">Ecséd</t>
  </si>
  <si>
    <t xml:space="preserve">Kovácsné Nagy Krisztina</t>
  </si>
  <si>
    <t xml:space="preserve">Ecséd, Arany János u. 16.</t>
  </si>
  <si>
    <t xml:space="preserve">Edelény</t>
  </si>
  <si>
    <t xml:space="preserve">Molnár Gál Béla</t>
  </si>
  <si>
    <t xml:space="preserve">Edelény, Ady Endre u. 43.</t>
  </si>
  <si>
    <t xml:space="preserve">Egerbakta</t>
  </si>
  <si>
    <t xml:space="preserve">Mező Józsefné</t>
  </si>
  <si>
    <t xml:space="preserve">Egerbakta, Szalóki u. 25.</t>
  </si>
  <si>
    <t xml:space="preserve">Encs</t>
  </si>
  <si>
    <t xml:space="preserve">Encs, Rákóczi u. 51.</t>
  </si>
  <si>
    <t xml:space="preserve">Fájdalmas Anya Plébánina, Eger</t>
  </si>
  <si>
    <t xml:space="preserve">Bessenyeiné Saáry Márta</t>
  </si>
  <si>
    <t xml:space="preserve">Eger, Malomárok u. 2. 9/71</t>
  </si>
  <si>
    <t xml:space="preserve">Fegyvernek</t>
  </si>
  <si>
    <t xml:space="preserve">Leblanc Lajosné</t>
  </si>
  <si>
    <t xml:space="preserve">Fegyvernek, Marx Károly u. 2/b</t>
  </si>
  <si>
    <t xml:space="preserve">Felsőtárkány</t>
  </si>
  <si>
    <t xml:space="preserve">Énekes Albertné</t>
  </si>
  <si>
    <t xml:space="preserve">Felsőtárkány, Fő u. 19.</t>
  </si>
  <si>
    <t xml:space="preserve">Gárdonyi Géza Gimnázium, Eger</t>
  </si>
  <si>
    <t xml:space="preserve">Bozóné Tóth Gabriella</t>
  </si>
  <si>
    <t xml:space="preserve">Eger, Csiky Sándor u. 1.</t>
  </si>
  <si>
    <t xml:space="preserve">Gyöngyös, Alsóváros</t>
  </si>
  <si>
    <t xml:space="preserve">Barna Józsefné</t>
  </si>
  <si>
    <t xml:space="preserve">Gyöngyös, Radnóti u. 4.</t>
  </si>
  <si>
    <t xml:space="preserve">Gyöngyös, Felsőváros</t>
  </si>
  <si>
    <t xml:space="preserve">Wohlmuth Lászlóné</t>
  </si>
  <si>
    <t xml:space="preserve">Gyöngyös, Petőfi u. 176.</t>
  </si>
  <si>
    <t xml:space="preserve">Jászárokszállás</t>
  </si>
  <si>
    <t xml:space="preserve">Tóth Lászlóné</t>
  </si>
  <si>
    <t xml:space="preserve">Jászárokszállás, Deák Ferenc u. 45.</t>
  </si>
  <si>
    <t xml:space="preserve">Jászberény, Főplébánia</t>
  </si>
  <si>
    <t xml:space="preserve">Bartók Zsuzsanna</t>
  </si>
  <si>
    <t xml:space="preserve">Jászberény, Fürdő u. 2.</t>
  </si>
  <si>
    <t xml:space="preserve">Jászberény, Jézus Neve Plébánia</t>
  </si>
  <si>
    <t xml:space="preserve">Csúzné Baranyi Rozália</t>
  </si>
  <si>
    <t xml:space="preserve">Jászberény, Ferencesek tere 3.</t>
  </si>
  <si>
    <t xml:space="preserve">Jászberény, Szentkút</t>
  </si>
  <si>
    <t xml:space="preserve">Gulyás József</t>
  </si>
  <si>
    <t xml:space="preserve">Jászberény, Diófa u. 26.</t>
  </si>
  <si>
    <t xml:space="preserve">Jászjákóhalma</t>
  </si>
  <si>
    <t xml:space="preserve">Zsidó Zoltánné</t>
  </si>
  <si>
    <t xml:space="preserve">Jászjákóhalma, Thököly u. 1.</t>
  </si>
  <si>
    <t xml:space="preserve">Kápolna</t>
  </si>
  <si>
    <t xml:space="preserve">Tóth Csilla</t>
  </si>
  <si>
    <t xml:space="preserve">Kápolna, Petőfi u. 23.</t>
  </si>
  <si>
    <t xml:space="preserve">Kazincbarcika</t>
  </si>
  <si>
    <t xml:space="preserve">Begov Ferencné</t>
  </si>
  <si>
    <t xml:space="preserve">Kazincbarcika, Egressy u. 11.</t>
  </si>
  <si>
    <t xml:space="preserve">Lajosváros, Eger</t>
  </si>
  <si>
    <t xml:space="preserve">Lukács Tamás</t>
  </si>
  <si>
    <t xml:space="preserve">Eger, Pozsonyi u. 2.</t>
  </si>
  <si>
    <t xml:space="preserve">Mezőkövesd</t>
  </si>
  <si>
    <t xml:space="preserve">Guba Jánosné</t>
  </si>
  <si>
    <t xml:space="preserve">Mezőkövesd, Mátyás u. 102.</t>
  </si>
  <si>
    <t xml:space="preserve">Mikófalva</t>
  </si>
  <si>
    <t xml:space="preserve">Izsold Ferencné</t>
  </si>
  <si>
    <t xml:space="preserve">Mikófalva, Mikó u. 27.</t>
  </si>
  <si>
    <t xml:space="preserve">Miksolc, Diósgyőr</t>
  </si>
  <si>
    <t xml:space="preserve">Dr. Tóth Józsefné</t>
  </si>
  <si>
    <t xml:space="preserve">Miskolc, Kuruc u. 61.</t>
  </si>
  <si>
    <t xml:space="preserve">Miskolc, Avas-Dél</t>
  </si>
  <si>
    <t xml:space="preserve">Papp Attiláné</t>
  </si>
  <si>
    <t xml:space="preserve">Miskolc, Jendrassik u. 2.</t>
  </si>
  <si>
    <t xml:space="preserve">Miskolc, Martin telep</t>
  </si>
  <si>
    <t xml:space="preserve">Csorba Ferencné</t>
  </si>
  <si>
    <t xml:space="preserve">Miskolc, Velence u. 15.</t>
  </si>
  <si>
    <t xml:space="preserve">28.</t>
  </si>
  <si>
    <t xml:space="preserve">Miskolc, Szirma</t>
  </si>
  <si>
    <t xml:space="preserve">Latrán Sándorné</t>
  </si>
  <si>
    <t xml:space="preserve">Miskolc, Erkel Ferenc u. 50.</t>
  </si>
  <si>
    <t xml:space="preserve">29.</t>
  </si>
  <si>
    <t xml:space="preserve">Ózd</t>
  </si>
  <si>
    <t xml:space="preserve">Gérecz Sándorné</t>
  </si>
  <si>
    <t xml:space="preserve">Ózd, Táncsics telep 3., 2/6</t>
  </si>
  <si>
    <t xml:space="preserve">30.</t>
  </si>
  <si>
    <t xml:space="preserve">Ózd-Bolyok</t>
  </si>
  <si>
    <t xml:space="preserve">Hajdú Sándor</t>
  </si>
  <si>
    <t xml:space="preserve">Ózd, Bolyki Tamás u. 1.</t>
  </si>
  <si>
    <t xml:space="preserve">31.</t>
  </si>
  <si>
    <t xml:space="preserve">Ózd-Szentsimon</t>
  </si>
  <si>
    <t xml:space="preserve">Kovács Béláné</t>
  </si>
  <si>
    <t xml:space="preserve">Ózd, Krúdy u. 42.</t>
  </si>
  <si>
    <t xml:space="preserve">32.</t>
  </si>
  <si>
    <t xml:space="preserve">Recsk</t>
  </si>
  <si>
    <t xml:space="preserve">Vas Zsoltné</t>
  </si>
  <si>
    <t xml:space="preserve">Recsk, Rákóczi u. 2.</t>
  </si>
  <si>
    <t xml:space="preserve">33.</t>
  </si>
  <si>
    <t xml:space="preserve">RÉV Szenvedélybeteg-Segítő Szolgálat, Eger</t>
  </si>
  <si>
    <t xml:space="preserve">Eger, Kolozsvári u. 49.</t>
  </si>
  <si>
    <t xml:space="preserve">34.</t>
  </si>
  <si>
    <t xml:space="preserve">Sajószentpéter</t>
  </si>
  <si>
    <t xml:space="preserve">Gonda Ferencné</t>
  </si>
  <si>
    <t xml:space="preserve">Sajószentpéter, Arany János u. 28/A</t>
  </si>
  <si>
    <t xml:space="preserve">35.</t>
  </si>
  <si>
    <t xml:space="preserve">Sárospatak</t>
  </si>
  <si>
    <t xml:space="preserve">Dudás László</t>
  </si>
  <si>
    <t xml:space="preserve">Sárospatak, Postafiók 29.</t>
  </si>
  <si>
    <t xml:space="preserve">36.</t>
  </si>
  <si>
    <t xml:space="preserve">Szent József Otthon, Nagyiván</t>
  </si>
  <si>
    <t xml:space="preserve">Labanczné Komlósi Jolán</t>
  </si>
  <si>
    <t xml:space="preserve">Nagyiván, Fő u. 67.</t>
  </si>
  <si>
    <t xml:space="preserve">37.</t>
  </si>
  <si>
    <t xml:space="preserve">Szerencs</t>
  </si>
  <si>
    <t xml:space="preserve">Szerencs, Szabadság u. 5/4</t>
  </si>
  <si>
    <t xml:space="preserve">38.</t>
  </si>
  <si>
    <t xml:space="preserve">Tiszafüred</t>
  </si>
  <si>
    <t xml:space="preserve">Török József</t>
  </si>
  <si>
    <t xml:space="preserve">Tiszafüred, Katona József u. 8.</t>
  </si>
  <si>
    <t xml:space="preserve">39.</t>
  </si>
  <si>
    <t xml:space="preserve">Törökszentmiklós</t>
  </si>
  <si>
    <t xml:space="preserve">Szalontai Lászlóné</t>
  </si>
  <si>
    <t xml:space="preserve">Törökszentmiklós, Batthyány u. 155.</t>
  </si>
  <si>
    <t xml:space="preserve">40.</t>
  </si>
  <si>
    <t xml:space="preserve">Verpelét</t>
  </si>
  <si>
    <t xml:space="preserve">Farkas Károlyné</t>
  </si>
  <si>
    <t xml:space="preserve">Verpelét, Arany János u. 47.</t>
  </si>
  <si>
    <t xml:space="preserve">41.</t>
  </si>
  <si>
    <t xml:space="preserve">Gyöngyöspata</t>
  </si>
  <si>
    <t xml:space="preserve">Knoska Pálné</t>
  </si>
  <si>
    <t xml:space="preserve">Gyöngyöspata, Dobrányi u. 23.</t>
  </si>
  <si>
    <t xml:space="preserve">Veszprém egyházmegyei központjának címe és elérhetősége:</t>
  </si>
  <si>
    <t xml:space="preserve">Veszprém- Főegyházmegyei Karitász</t>
  </si>
  <si>
    <t xml:space="preserve">Székhely: 8200 Veszprém, Vár u. 25.</t>
  </si>
  <si>
    <t xml:space="preserve">Levelezési cím: 8200 Veszprém, Vár u. 18. Pf. 109.</t>
  </si>
  <si>
    <t xml:space="preserve">Tel/fax: 88/428-638</t>
  </si>
  <si>
    <t xml:space="preserve">Karitász igazgató: Zagyva Richárd</t>
  </si>
  <si>
    <t xml:space="preserve">E-mail: igazgato@karitaszveszprem.hu</t>
  </si>
  <si>
    <r>
      <rPr>
        <b val="true"/>
        <sz val="10"/>
        <rFont val="Arial"/>
        <family val="0"/>
        <charset val="238"/>
      </rPr>
      <t xml:space="preserve">Önkéntes karitász csoportok székhelyei, csoportvezetők neve</t>
    </r>
    <r>
      <rPr>
        <sz val="10"/>
        <rFont val="Arial"/>
        <family val="0"/>
        <charset val="238"/>
      </rPr>
      <t xml:space="preserve">:</t>
    </r>
  </si>
  <si>
    <t xml:space="preserve">Alsóörs: Jezsó Béláné</t>
  </si>
  <si>
    <t xml:space="preserve">Balatonfűzfő (Királyszentistván, Litér, Vilonya): Pogátsa József</t>
  </si>
  <si>
    <t xml:space="preserve">Balatonkenese: Kúl Imréné</t>
  </si>
  <si>
    <t xml:space="preserve">Hévíz: Lendvai Éva</t>
  </si>
  <si>
    <t xml:space="preserve">Kapolcs (Vigántpetend): Szakonyi Jánosné</t>
  </si>
  <si>
    <t xml:space="preserve">Keszthely: Regényi Csaba</t>
  </si>
  <si>
    <t xml:space="preserve">Nagyvázsony (Barnag, Vöröstó, Mencshely): Körmendi Hedvig</t>
  </si>
  <si>
    <t xml:space="preserve">Nemesvámos (Veszprémfajsz): Pichner Ferencné</t>
  </si>
  <si>
    <t xml:space="preserve">Sümeg: Németh Imréné</t>
  </si>
  <si>
    <t xml:space="preserve">Sümegcsehi: Sabjanics Józsefné</t>
  </si>
  <si>
    <t xml:space="preserve">Tapolca: Takács Istvánné</t>
  </si>
  <si>
    <t xml:space="preserve">Pápa Belvárosi Plébánia: dr. Mail József</t>
  </si>
  <si>
    <t xml:space="preserve">Pápa Szt. Anna Plébánia: Vadkerti Ferencné</t>
  </si>
  <si>
    <t xml:space="preserve">Veszprém Magyarok Nagyasszonya Plébánia: Bartos Gábor</t>
  </si>
  <si>
    <t xml:space="preserve">Veszprém Szt. László Plébánia: Csizmazia Károlyné</t>
  </si>
  <si>
    <t xml:space="preserve">Veszprém Szt. Margit Plébánia: Deim Károlyné</t>
  </si>
  <si>
    <t xml:space="preserve">Veszprém Padányi Iskola: Barabás Lászlóné</t>
  </si>
  <si>
    <t xml:space="preserve">Veszprém- Kádárta, Veszprém- Gyulafirátót: Molnár Gáborné</t>
  </si>
  <si>
    <t xml:space="preserve">Veszprém Regina Mundi Plébánia: Stampf Margit</t>
  </si>
  <si>
    <t xml:space="preserve">Zirc: Ulrich Józsefné</t>
  </si>
  <si>
    <t xml:space="preserve">Pápakovácsi: Pályi Gábor</t>
  </si>
  <si>
    <t xml:space="preserve">Dabronc: Varjú Zoltánné</t>
  </si>
  <si>
    <t xml:space="preserve">Csót: Birkás Imréné</t>
  </si>
  <si>
    <t xml:space="preserve">Márkó: Kisné Cservenyák Judit</t>
  </si>
  <si>
    <t xml:space="preserve">Öskü: Kovács Má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2"/>
      <color rgb="FF0000FF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3">
    <dxf>
      <font>
        <name val="Arial"/>
        <charset val="238"/>
        <family val="0"/>
        <color rgb="FF0000FF"/>
      </font>
      <fill>
        <patternFill>
          <bgColor rgb="FFCCFFFF"/>
        </patternFill>
      </fill>
    </dxf>
    <dxf>
      <font>
        <name val="Arial"/>
        <charset val="238"/>
        <family val="0"/>
        <color rgb="FF0000FF"/>
      </font>
      <fill>
        <patternFill>
          <bgColor rgb="FFCCFFFF"/>
        </patternFill>
      </fill>
    </dxf>
    <dxf>
      <font>
        <name val="Arial"/>
        <charset val="238"/>
        <family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rvath.gaborne@korhazlelkeszseg.vaciegyhazmegye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gazgato@karitaszveszprem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itas.debrecen@gmail" TargetMode="External"/><Relationship Id="rId2" Type="http://schemas.openxmlformats.org/officeDocument/2006/relationships/hyperlink" Target="mailto:keningerne.ilike@gmail" TargetMode="External"/><Relationship Id="rId3" Type="http://schemas.openxmlformats.org/officeDocument/2006/relationships/hyperlink" Target="mailto:tiboratya@citromail.hu" TargetMode="External"/><Relationship Id="rId4" Type="http://schemas.openxmlformats.org/officeDocument/2006/relationships/hyperlink" Target="mailto:pappk@de-efk.h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toth@gyor.egyhazmegye.hu" TargetMode="External"/><Relationship Id="rId2" Type="http://schemas.openxmlformats.org/officeDocument/2006/relationships/hyperlink" Target="mailto:Cser.borbala@gmail.com" TargetMode="External"/><Relationship Id="rId3" Type="http://schemas.openxmlformats.org/officeDocument/2006/relationships/hyperlink" Target="mailto:monticeagi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rkaracsony@dunaweb.hu" TargetMode="External"/><Relationship Id="rId2" Type="http://schemas.openxmlformats.org/officeDocument/2006/relationships/hyperlink" Target="mailto:ramonespasa@freemail.hu" TargetMode="External"/><Relationship Id="rId3" Type="http://schemas.openxmlformats.org/officeDocument/2006/relationships/hyperlink" Target="mailto:vnickmann@freemail.hu" TargetMode="External"/><Relationship Id="rId4" Type="http://schemas.openxmlformats.org/officeDocument/2006/relationships/hyperlink" Target="mailto:nyuleva@citromail.hu" TargetMode="External"/><Relationship Id="rId5" Type="http://schemas.openxmlformats.org/officeDocument/2006/relationships/hyperlink" Target="mailto:pvilmos@pannon.hu" TargetMode="External"/><Relationship Id="rId6" Type="http://schemas.openxmlformats.org/officeDocument/2006/relationships/hyperlink" Target="mailto:badi.krisztina@freemail.hu" TargetMode="External"/><Relationship Id="rId7" Type="http://schemas.openxmlformats.org/officeDocument/2006/relationships/hyperlink" Target="mailto:szeibertkarolyne@freemail.hu" TargetMode="External"/><Relationship Id="rId8" Type="http://schemas.openxmlformats.org/officeDocument/2006/relationships/hyperlink" Target="mailto:kreitner.krisztina@gmail.com" TargetMode="External"/><Relationship Id="rId9" Type="http://schemas.openxmlformats.org/officeDocument/2006/relationships/hyperlink" Target="mailto:gregorne.edit@freemail.hu" TargetMode="External"/><Relationship Id="rId10" Type="http://schemas.openxmlformats.org/officeDocument/2006/relationships/hyperlink" Target="mailto:eddiasas@gmail.com" TargetMode="External"/><Relationship Id="rId11" Type="http://schemas.openxmlformats.org/officeDocument/2006/relationships/hyperlink" Target="mailto:aknaipeter@gmail.com" TargetMode="External"/><Relationship Id="rId12" Type="http://schemas.openxmlformats.org/officeDocument/2006/relationships/hyperlink" Target="mailto:erzsebet.pataki@piszkenet.hu" TargetMode="External"/><Relationship Id="rId13" Type="http://schemas.openxmlformats.org/officeDocument/2006/relationships/hyperlink" Target="mailto:mlojzi@freemail.hu" TargetMode="External"/><Relationship Id="rId14" Type="http://schemas.openxmlformats.org/officeDocument/2006/relationships/hyperlink" Target="mailto:muszeli.imrene@freemail.hu" TargetMode="External"/><Relationship Id="rId15" Type="http://schemas.openxmlformats.org/officeDocument/2006/relationships/hyperlink" Target="mailto:daxeva@piszkenet.hu" TargetMode="External"/><Relationship Id="rId16" Type="http://schemas.openxmlformats.org/officeDocument/2006/relationships/hyperlink" Target="mailto:mbm58@freemail.hu" TargetMode="External"/><Relationship Id="rId17" Type="http://schemas.openxmlformats.org/officeDocument/2006/relationships/hyperlink" Target="mailto:ziman72@freemail.hu" TargetMode="External"/><Relationship Id="rId18" Type="http://schemas.openxmlformats.org/officeDocument/2006/relationships/hyperlink" Target="mailto:mariarita@citromail.hu" TargetMode="External"/><Relationship Id="rId19" Type="http://schemas.openxmlformats.org/officeDocument/2006/relationships/hyperlink" Target="mailto:czermannili@gmail.com" TargetMode="External"/><Relationship Id="rId20" Type="http://schemas.openxmlformats.org/officeDocument/2006/relationships/hyperlink" Target="mailto:rendekaniko@t-online.hu" TargetMode="External"/><Relationship Id="rId21" Type="http://schemas.openxmlformats.org/officeDocument/2006/relationships/hyperlink" Target="mailto:mzram@freemail.hu" TargetMode="External"/><Relationship Id="rId22" Type="http://schemas.openxmlformats.org/officeDocument/2006/relationships/hyperlink" Target="mailto:csorba.gabor@betonmix.hu" TargetMode="External"/><Relationship Id="rId23" Type="http://schemas.openxmlformats.org/officeDocument/2006/relationships/hyperlink" Target="mailto:bkmaria@indamail.hu" TargetMode="External"/><Relationship Id="rId24" Type="http://schemas.openxmlformats.org/officeDocument/2006/relationships/hyperlink" Target="mailto:bthf38@freemail.hu" TargetMode="External"/><Relationship Id="rId25" Type="http://schemas.openxmlformats.org/officeDocument/2006/relationships/hyperlink" Target="mailto:jopasztor.jozsefvaros@gmail.com" TargetMode="External"/><Relationship Id="rId26" Type="http://schemas.openxmlformats.org/officeDocument/2006/relationships/hyperlink" Target="mailto:acsiszabo@freemail.hu" TargetMode="External"/><Relationship Id="rId27" Type="http://schemas.openxmlformats.org/officeDocument/2006/relationships/hyperlink" Target="mailto:edina@rochlitz.hu" TargetMode="External"/><Relationship Id="rId28" Type="http://schemas.openxmlformats.org/officeDocument/2006/relationships/hyperlink" Target="mailto:logi@freemail.hu" TargetMode="External"/><Relationship Id="rId29" Type="http://schemas.openxmlformats.org/officeDocument/2006/relationships/hyperlink" Target="mailto:saflanszkyne@gmail.com" TargetMode="External"/><Relationship Id="rId30" Type="http://schemas.openxmlformats.org/officeDocument/2006/relationships/hyperlink" Target="mailto:guzsi50@freemail.hu" TargetMode="External"/><Relationship Id="rId31" Type="http://schemas.openxmlformats.org/officeDocument/2006/relationships/hyperlink" Target="mailto:pehartz.lorinc@chello.hu" TargetMode="External"/><Relationship Id="rId32" Type="http://schemas.openxmlformats.org/officeDocument/2006/relationships/hyperlink" Target="mailto:zackelerna@gmail.com" TargetMode="External"/><Relationship Id="rId33" Type="http://schemas.openxmlformats.org/officeDocument/2006/relationships/hyperlink" Target="mailto:naszadosilona@gmail.com" TargetMode="External"/><Relationship Id="rId34" Type="http://schemas.openxmlformats.org/officeDocument/2006/relationships/hyperlink" Target="mailto:csomotamas@freemail.hu" TargetMode="External"/><Relationship Id="rId35" Type="http://schemas.openxmlformats.org/officeDocument/2006/relationships/hyperlink" Target="mailto:szigetvari@hdsnet.hu" TargetMode="External"/><Relationship Id="rId36" Type="http://schemas.openxmlformats.org/officeDocument/2006/relationships/hyperlink" Target="mailto:sztrafaelcaritas@freemail.hu" TargetMode="External"/><Relationship Id="rId37" Type="http://schemas.openxmlformats.org/officeDocument/2006/relationships/hyperlink" Target="mailto:szekelyhidia@feemail.hu" TargetMode="External"/><Relationship Id="rId38" Type="http://schemas.openxmlformats.org/officeDocument/2006/relationships/hyperlink" Target="mailto:krassoik@jedlik.hu" TargetMode="External"/><Relationship Id="rId39" Type="http://schemas.openxmlformats.org/officeDocument/2006/relationships/hyperlink" Target="mailto:aeva.boda@gmail.com" TargetMode="External"/><Relationship Id="rId40" Type="http://schemas.openxmlformats.org/officeDocument/2006/relationships/hyperlink" Target="mailto:simongati@digikabel.hu" TargetMode="External"/><Relationship Id="rId41" Type="http://schemas.openxmlformats.org/officeDocument/2006/relationships/hyperlink" Target="mailto:dobrossy@richter.hu" TargetMode="External"/><Relationship Id="rId42" Type="http://schemas.openxmlformats.org/officeDocument/2006/relationships/hyperlink" Target="mailto:kocsisagi46@freemail.hu" TargetMode="External"/><Relationship Id="rId43" Type="http://schemas.openxmlformats.org/officeDocument/2006/relationships/hyperlink" Target="mailto:midrakne@gmail.com" TargetMode="External"/><Relationship Id="rId44" Type="http://schemas.openxmlformats.org/officeDocument/2006/relationships/hyperlink" Target="mailto:lang.imola@ph.soroksar.hu" TargetMode="External"/><Relationship Id="rId45" Type="http://schemas.openxmlformats.org/officeDocument/2006/relationships/hyperlink" Target="mailto:kornhoffer.tunde@hotmail.hu" TargetMode="External"/><Relationship Id="rId46" Type="http://schemas.openxmlformats.org/officeDocument/2006/relationships/hyperlink" Target="mailto:licsko_szabolcs@hotmail.com" TargetMode="External"/><Relationship Id="rId47" Type="http://schemas.openxmlformats.org/officeDocument/2006/relationships/hyperlink" Target="mailto:mwkati@szig.hu" TargetMode="External"/><Relationship Id="rId48" Type="http://schemas.openxmlformats.org/officeDocument/2006/relationships/hyperlink" Target="mailto:barathe45@t-online.hu" TargetMode="External"/><Relationship Id="rId49" Type="http://schemas.openxmlformats.org/officeDocument/2006/relationships/hyperlink" Target="mailto:csebalogh@gmail.com" TargetMode="External"/><Relationship Id="rId50" Type="http://schemas.openxmlformats.org/officeDocument/2006/relationships/hyperlink" Target="mailto:info@isten-ember-vilag.hu" TargetMode="External"/><Relationship Id="rId51" Type="http://schemas.openxmlformats.org/officeDocument/2006/relationships/hyperlink" Target="mailto:regina.pacis@chello.hu" TargetMode="External"/><Relationship Id="rId52" Type="http://schemas.openxmlformats.org/officeDocument/2006/relationships/hyperlink" Target="mailto:satyaatya@freemail.hu" TargetMode="External"/><Relationship Id="rId53" Type="http://schemas.openxmlformats.org/officeDocument/2006/relationships/hyperlink" Target="mailto:fay.barnabas@chello.hu" TargetMode="External"/><Relationship Id="rId54" Type="http://schemas.openxmlformats.org/officeDocument/2006/relationships/hyperlink" Target="mailto:csuhi47@freemail.hu" TargetMode="External"/><Relationship Id="rId55" Type="http://schemas.openxmlformats.org/officeDocument/2006/relationships/hyperlink" Target="mailto:rmzobor@gmail.com" TargetMode="External"/><Relationship Id="rId56" Type="http://schemas.openxmlformats.org/officeDocument/2006/relationships/hyperlink" Target="mailto:millner.tata@freemail.hu" TargetMode="External"/><Relationship Id="rId57" Type="http://schemas.openxmlformats.org/officeDocument/2006/relationships/hyperlink" Target="mailto:etauniverzal@t-online.hu" TargetMode="External"/><Relationship Id="rId58" Type="http://schemas.openxmlformats.org/officeDocument/2006/relationships/hyperlink" Target="mailto:katalin.fejes@freemail.hu" TargetMode="External"/><Relationship Id="rId59" Type="http://schemas.openxmlformats.org/officeDocument/2006/relationships/hyperlink" Target="mailto:marti.pauer@gmail.com" TargetMode="External"/><Relationship Id="rId60" Type="http://schemas.openxmlformats.org/officeDocument/2006/relationships/hyperlink" Target="mailto:csikijuli@freemail.hu" TargetMode="External"/><Relationship Id="rId61" Type="http://schemas.openxmlformats.org/officeDocument/2006/relationships/hyperlink" Target="mailto:kra@freemail.hu" TargetMode="External"/><Relationship Id="rId62" Type="http://schemas.openxmlformats.org/officeDocument/2006/relationships/hyperlink" Target="mailto:farkasistvann&#233;12@gmail.com" TargetMode="External"/><Relationship Id="rId63" Type="http://schemas.openxmlformats.org/officeDocument/2006/relationships/hyperlink" Target="mailto:dyekissne.marika@gmail.com" TargetMode="External"/><Relationship Id="rId64" Type="http://schemas.openxmlformats.org/officeDocument/2006/relationships/hyperlink" Target="mailto:bardoslajos@gmail.hu" TargetMode="External"/><Relationship Id="rId65" Type="http://schemas.openxmlformats.org/officeDocument/2006/relationships/hyperlink" Target="mailto:torokok@interware.hu" TargetMode="External"/><Relationship Id="rId66" Type="http://schemas.openxmlformats.org/officeDocument/2006/relationships/hyperlink" Target="mailto:plebania@matyastemplom.hu" TargetMode="External"/><Relationship Id="rId67" Type="http://schemas.openxmlformats.org/officeDocument/2006/relationships/hyperlink" Target="mailto:tamascs@dren.hu" TargetMode="External"/><Relationship Id="rId68" Type="http://schemas.openxmlformats.org/officeDocument/2006/relationships/hyperlink" Target="mailto:molnarnezsu@gmail.hu" TargetMode="External"/><Relationship Id="rId69" Type="http://schemas.openxmlformats.org/officeDocument/2006/relationships/hyperlink" Target="mailto:horveszt@t-online.hu" TargetMode="External"/><Relationship Id="rId70" Type="http://schemas.openxmlformats.org/officeDocument/2006/relationships/hyperlink" Target="mailto:g.peremy@gmail.hu" TargetMode="External"/><Relationship Id="rId71" Type="http://schemas.openxmlformats.org/officeDocument/2006/relationships/hyperlink" Target="mailto:gy.peteri@t-online" TargetMode="External"/><Relationship Id="rId72" Type="http://schemas.openxmlformats.org/officeDocument/2006/relationships/hyperlink" Target="mailto:mikacsypapa@drotposta.hu" TargetMode="External"/><Relationship Id="rId73" Type="http://schemas.openxmlformats.org/officeDocument/2006/relationships/hyperlink" Target="mailto:vukovari@pannonmail.hu" TargetMode="External"/><Relationship Id="rId74" Type="http://schemas.openxmlformats.org/officeDocument/2006/relationships/hyperlink" Target="mailto:ifejerdy@freemail.hu" TargetMode="External"/><Relationship Id="rId75" Type="http://schemas.openxmlformats.org/officeDocument/2006/relationships/hyperlink" Target="mailto:sziraki.rita@freemail.hu" TargetMode="External"/><Relationship Id="rId76" Type="http://schemas.openxmlformats.org/officeDocument/2006/relationships/hyperlink" Target="mailto:szankajudit@freemail.hu" TargetMode="External"/><Relationship Id="rId77" Type="http://schemas.openxmlformats.org/officeDocument/2006/relationships/hyperlink" Target="mailto:plebania@taban.t-online.hu" TargetMode="External"/><Relationship Id="rId78" Type="http://schemas.openxmlformats.org/officeDocument/2006/relationships/hyperlink" Target="mailto:hoszplant@t-online.hu" TargetMode="External"/><Relationship Id="rId79" Type="http://schemas.openxmlformats.org/officeDocument/2006/relationships/hyperlink" Target="mailto:szaszov@t-online.hu" TargetMode="External"/><Relationship Id="rId80" Type="http://schemas.openxmlformats.org/officeDocument/2006/relationships/hyperlink" Target="mailto:divenyi.agi@t-online.hu" TargetMode="External"/><Relationship Id="rId81" Type="http://schemas.openxmlformats.org/officeDocument/2006/relationships/hyperlink" Target="mailto:ecsant@freemail.hu" TargetMode="External"/><Relationship Id="rId82" Type="http://schemas.openxmlformats.org/officeDocument/2006/relationships/hyperlink" Target="mailto:retimaria@yahoo.com" TargetMode="External"/><Relationship Id="rId83" Type="http://schemas.openxmlformats.org/officeDocument/2006/relationships/hyperlink" Target="mailto:birocsalad.hathaz@t-online.hu" TargetMode="External"/><Relationship Id="rId84" Type="http://schemas.openxmlformats.org/officeDocument/2006/relationships/hyperlink" Target="mailto:palmaine13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aritas.szombathely@ax.hu" TargetMode="External"/><Relationship Id="rId2" Type="http://schemas.openxmlformats.org/officeDocument/2006/relationships/hyperlink" Target="mailto:revszh@t-online.hu" TargetMode="External"/><Relationship Id="rId3" Type="http://schemas.openxmlformats.org/officeDocument/2006/relationships/hyperlink" Target="mailto:harsfa.haz@chello.hu" TargetMode="External"/><Relationship Id="rId4" Type="http://schemas.openxmlformats.org/officeDocument/2006/relationships/hyperlink" Target="mailto:haz.levendula@gmail.com" TargetMode="External"/><Relationship Id="rId5" Type="http://schemas.openxmlformats.org/officeDocument/2006/relationships/hyperlink" Target="mailto:kemnespalfa@gmail.h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alocaritas.kalocsa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</cols>
  <sheetData>
    <row r="1" customFormat="false" ht="19.5" hidden="false" customHeight="false" outlineLevel="0" collapsed="false">
      <c r="A1" s="1" t="s">
        <v>0</v>
      </c>
      <c r="D1" s="2"/>
      <c r="G1" s="2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7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27" customFormat="false" ht="12.75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0" t="s">
        <v>22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A35" s="0" t="s">
        <v>28</v>
      </c>
    </row>
  </sheetData>
  <hyperlinks>
    <hyperlink ref="A15" r:id="rId1" display="horvath.gaborne@korhazlelkeszseg.vaciegyhazmegye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99"/>
    <col collapsed="false" customWidth="true" hidden="false" outlineLevel="0" max="3" min="3" style="0" width="33.56"/>
    <col collapsed="false" customWidth="true" hidden="false" outlineLevel="0" max="5" min="5" style="0" width="45.56"/>
  </cols>
  <sheetData>
    <row r="1" customFormat="false" ht="109.5" hidden="false" customHeight="true" outlineLevel="0" collapsed="false">
      <c r="A1" s="144" t="s">
        <v>1767</v>
      </c>
      <c r="B1" s="144"/>
      <c r="C1" s="144"/>
      <c r="D1" s="144"/>
      <c r="E1" s="144"/>
    </row>
    <row r="2" customFormat="false" ht="16.5" hidden="false" customHeight="false" outlineLevel="0" collapsed="false">
      <c r="A2" s="145" t="s">
        <v>1768</v>
      </c>
      <c r="B2" s="145" t="s">
        <v>1769</v>
      </c>
      <c r="C2" s="145" t="s">
        <v>1770</v>
      </c>
      <c r="D2" s="145" t="s">
        <v>1771</v>
      </c>
      <c r="E2" s="145" t="s">
        <v>1772</v>
      </c>
    </row>
    <row r="3" customFormat="false" ht="17.25" hidden="false" customHeight="false" outlineLevel="0" collapsed="false">
      <c r="A3" s="146" t="s">
        <v>39</v>
      </c>
      <c r="B3" s="147" t="s">
        <v>1773</v>
      </c>
      <c r="C3" s="147" t="s">
        <v>1774</v>
      </c>
      <c r="D3" s="146" t="n">
        <v>3663</v>
      </c>
      <c r="E3" s="147" t="s">
        <v>1775</v>
      </c>
    </row>
    <row r="4" customFormat="false" ht="16.5" hidden="false" customHeight="false" outlineLevel="0" collapsed="false">
      <c r="A4" s="148" t="s">
        <v>48</v>
      </c>
      <c r="B4" s="149" t="s">
        <v>1776</v>
      </c>
      <c r="C4" s="149" t="s">
        <v>1777</v>
      </c>
      <c r="D4" s="148" t="n">
        <v>3642</v>
      </c>
      <c r="E4" s="149" t="s">
        <v>1778</v>
      </c>
    </row>
    <row r="5" customFormat="false" ht="16.5" hidden="false" customHeight="false" outlineLevel="0" collapsed="false">
      <c r="A5" s="148" t="s">
        <v>57</v>
      </c>
      <c r="B5" s="149" t="s">
        <v>1779</v>
      </c>
      <c r="C5" s="149" t="s">
        <v>1780</v>
      </c>
      <c r="D5" s="148" t="n">
        <v>3300</v>
      </c>
      <c r="E5" s="149" t="s">
        <v>1781</v>
      </c>
    </row>
    <row r="6" customFormat="false" ht="16.5" hidden="false" customHeight="false" outlineLevel="0" collapsed="false">
      <c r="A6" s="148" t="s">
        <v>66</v>
      </c>
      <c r="B6" s="149" t="s">
        <v>1782</v>
      </c>
      <c r="C6" s="149" t="s">
        <v>1783</v>
      </c>
      <c r="D6" s="148" t="n">
        <v>3647</v>
      </c>
      <c r="E6" s="149" t="s">
        <v>1784</v>
      </c>
    </row>
    <row r="7" customFormat="false" ht="16.5" hidden="false" customHeight="false" outlineLevel="0" collapsed="false">
      <c r="A7" s="148" t="s">
        <v>75</v>
      </c>
      <c r="B7" s="149" t="s">
        <v>1785</v>
      </c>
      <c r="C7" s="149" t="s">
        <v>1786</v>
      </c>
      <c r="D7" s="148" t="n">
        <v>3013</v>
      </c>
      <c r="E7" s="149" t="s">
        <v>1787</v>
      </c>
    </row>
    <row r="8" customFormat="false" ht="16.5" hidden="false" customHeight="false" outlineLevel="0" collapsed="false">
      <c r="A8" s="148" t="s">
        <v>85</v>
      </c>
      <c r="B8" s="149" t="s">
        <v>1788</v>
      </c>
      <c r="C8" s="149" t="s">
        <v>1789</v>
      </c>
      <c r="D8" s="148" t="n">
        <v>3780</v>
      </c>
      <c r="E8" s="149" t="s">
        <v>1790</v>
      </c>
    </row>
    <row r="9" customFormat="false" ht="16.5" hidden="false" customHeight="false" outlineLevel="0" collapsed="false">
      <c r="A9" s="148" t="s">
        <v>94</v>
      </c>
      <c r="B9" s="149" t="s">
        <v>1791</v>
      </c>
      <c r="C9" s="149" t="s">
        <v>1792</v>
      </c>
      <c r="D9" s="148" t="n">
        <v>3321</v>
      </c>
      <c r="E9" s="149" t="s">
        <v>1793</v>
      </c>
    </row>
    <row r="10" customFormat="false" ht="16.5" hidden="false" customHeight="false" outlineLevel="0" collapsed="false">
      <c r="A10" s="148" t="s">
        <v>103</v>
      </c>
      <c r="B10" s="149" t="s">
        <v>1794</v>
      </c>
      <c r="C10" s="149"/>
      <c r="D10" s="148" t="n">
        <v>3860</v>
      </c>
      <c r="E10" s="149" t="s">
        <v>1795</v>
      </c>
    </row>
    <row r="11" customFormat="false" ht="16.5" hidden="false" customHeight="false" outlineLevel="0" collapsed="false">
      <c r="A11" s="148" t="s">
        <v>112</v>
      </c>
      <c r="B11" s="149" t="s">
        <v>1796</v>
      </c>
      <c r="C11" s="149" t="s">
        <v>1797</v>
      </c>
      <c r="D11" s="148" t="n">
        <v>3300</v>
      </c>
      <c r="E11" s="149" t="s">
        <v>1798</v>
      </c>
    </row>
    <row r="12" customFormat="false" ht="16.5" hidden="false" customHeight="false" outlineLevel="0" collapsed="false">
      <c r="A12" s="148" t="s">
        <v>1330</v>
      </c>
      <c r="B12" s="149" t="s">
        <v>1799</v>
      </c>
      <c r="C12" s="149" t="s">
        <v>1800</v>
      </c>
      <c r="D12" s="148" t="n">
        <v>5231</v>
      </c>
      <c r="E12" s="149" t="s">
        <v>1801</v>
      </c>
    </row>
    <row r="13" customFormat="false" ht="16.5" hidden="false" customHeight="false" outlineLevel="0" collapsed="false">
      <c r="A13" s="148" t="s">
        <v>1335</v>
      </c>
      <c r="B13" s="149" t="s">
        <v>1802</v>
      </c>
      <c r="C13" s="149" t="s">
        <v>1803</v>
      </c>
      <c r="D13" s="148" t="n">
        <v>3324</v>
      </c>
      <c r="E13" s="149" t="s">
        <v>1804</v>
      </c>
    </row>
    <row r="14" customFormat="false" ht="16.5" hidden="false" customHeight="false" outlineLevel="0" collapsed="false">
      <c r="A14" s="148" t="s">
        <v>1341</v>
      </c>
      <c r="B14" s="149" t="s">
        <v>1805</v>
      </c>
      <c r="C14" s="149" t="s">
        <v>1806</v>
      </c>
      <c r="D14" s="148" t="n">
        <v>3300</v>
      </c>
      <c r="E14" s="149" t="s">
        <v>1807</v>
      </c>
    </row>
    <row r="15" customFormat="false" ht="16.5" hidden="false" customHeight="false" outlineLevel="0" collapsed="false">
      <c r="A15" s="148" t="s">
        <v>1346</v>
      </c>
      <c r="B15" s="149" t="s">
        <v>1808</v>
      </c>
      <c r="C15" s="149" t="s">
        <v>1809</v>
      </c>
      <c r="D15" s="148" t="n">
        <v>3200</v>
      </c>
      <c r="E15" s="149" t="s">
        <v>1810</v>
      </c>
    </row>
    <row r="16" customFormat="false" ht="16.5" hidden="false" customHeight="false" outlineLevel="0" collapsed="false">
      <c r="A16" s="148" t="s">
        <v>1351</v>
      </c>
      <c r="B16" s="149" t="s">
        <v>1811</v>
      </c>
      <c r="C16" s="149" t="s">
        <v>1812</v>
      </c>
      <c r="D16" s="148" t="n">
        <v>3200</v>
      </c>
      <c r="E16" s="149" t="s">
        <v>1813</v>
      </c>
    </row>
    <row r="17" customFormat="false" ht="16.5" hidden="false" customHeight="false" outlineLevel="0" collapsed="false">
      <c r="A17" s="148" t="s">
        <v>1356</v>
      </c>
      <c r="B17" s="149" t="s">
        <v>1814</v>
      </c>
      <c r="C17" s="149" t="s">
        <v>1815</v>
      </c>
      <c r="D17" s="148" t="n">
        <v>5123</v>
      </c>
      <c r="E17" s="149" t="s">
        <v>1816</v>
      </c>
    </row>
    <row r="18" customFormat="false" ht="16.5" hidden="false" customHeight="false" outlineLevel="0" collapsed="false">
      <c r="A18" s="148" t="s">
        <v>1362</v>
      </c>
      <c r="B18" s="149" t="s">
        <v>1817</v>
      </c>
      <c r="C18" s="149" t="s">
        <v>1818</v>
      </c>
      <c r="D18" s="148" t="n">
        <v>5100</v>
      </c>
      <c r="E18" s="149" t="s">
        <v>1819</v>
      </c>
    </row>
    <row r="19" customFormat="false" ht="16.5" hidden="false" customHeight="false" outlineLevel="0" collapsed="false">
      <c r="A19" s="148" t="s">
        <v>1367</v>
      </c>
      <c r="B19" s="149" t="s">
        <v>1820</v>
      </c>
      <c r="C19" s="149" t="s">
        <v>1821</v>
      </c>
      <c r="D19" s="148" t="n">
        <v>5100</v>
      </c>
      <c r="E19" s="149" t="s">
        <v>1822</v>
      </c>
    </row>
    <row r="20" customFormat="false" ht="16.5" hidden="false" customHeight="false" outlineLevel="0" collapsed="false">
      <c r="A20" s="148" t="s">
        <v>1372</v>
      </c>
      <c r="B20" s="149" t="s">
        <v>1823</v>
      </c>
      <c r="C20" s="149" t="s">
        <v>1824</v>
      </c>
      <c r="D20" s="148" t="n">
        <v>5100</v>
      </c>
      <c r="E20" s="149" t="s">
        <v>1825</v>
      </c>
    </row>
    <row r="21" customFormat="false" ht="16.5" hidden="false" customHeight="false" outlineLevel="0" collapsed="false">
      <c r="A21" s="148" t="s">
        <v>1377</v>
      </c>
      <c r="B21" s="149" t="s">
        <v>1826</v>
      </c>
      <c r="C21" s="149" t="s">
        <v>1827</v>
      </c>
      <c r="D21" s="148" t="n">
        <v>5121</v>
      </c>
      <c r="E21" s="149" t="s">
        <v>1828</v>
      </c>
    </row>
    <row r="22" customFormat="false" ht="16.5" hidden="false" customHeight="false" outlineLevel="0" collapsed="false">
      <c r="A22" s="148" t="s">
        <v>1382</v>
      </c>
      <c r="B22" s="149" t="s">
        <v>1829</v>
      </c>
      <c r="C22" s="149" t="s">
        <v>1830</v>
      </c>
      <c r="D22" s="148" t="n">
        <v>3355</v>
      </c>
      <c r="E22" s="149" t="s">
        <v>1831</v>
      </c>
    </row>
    <row r="23" customFormat="false" ht="16.5" hidden="false" customHeight="false" outlineLevel="0" collapsed="false">
      <c r="A23" s="148" t="s">
        <v>1387</v>
      </c>
      <c r="B23" s="149" t="s">
        <v>1832</v>
      </c>
      <c r="C23" s="149" t="s">
        <v>1833</v>
      </c>
      <c r="D23" s="148" t="n">
        <v>3700</v>
      </c>
      <c r="E23" s="149" t="s">
        <v>1834</v>
      </c>
    </row>
    <row r="24" customFormat="false" ht="16.5" hidden="false" customHeight="false" outlineLevel="0" collapsed="false">
      <c r="A24" s="148" t="s">
        <v>1392</v>
      </c>
      <c r="B24" s="149" t="s">
        <v>1835</v>
      </c>
      <c r="C24" s="149" t="s">
        <v>1836</v>
      </c>
      <c r="D24" s="148" t="n">
        <v>3300</v>
      </c>
      <c r="E24" s="149" t="s">
        <v>1837</v>
      </c>
    </row>
    <row r="25" customFormat="false" ht="16.5" hidden="false" customHeight="false" outlineLevel="0" collapsed="false">
      <c r="A25" s="148" t="s">
        <v>1397</v>
      </c>
      <c r="B25" s="149" t="s">
        <v>1838</v>
      </c>
      <c r="C25" s="149" t="s">
        <v>1839</v>
      </c>
      <c r="D25" s="148" t="n">
        <v>3400</v>
      </c>
      <c r="E25" s="149" t="s">
        <v>1840</v>
      </c>
    </row>
    <row r="26" customFormat="false" ht="16.5" hidden="false" customHeight="false" outlineLevel="0" collapsed="false">
      <c r="A26" s="148" t="s">
        <v>1401</v>
      </c>
      <c r="B26" s="149" t="s">
        <v>1841</v>
      </c>
      <c r="C26" s="149" t="s">
        <v>1842</v>
      </c>
      <c r="D26" s="148" t="n">
        <v>3344</v>
      </c>
      <c r="E26" s="149" t="s">
        <v>1843</v>
      </c>
    </row>
    <row r="27" customFormat="false" ht="16.5" hidden="false" customHeight="false" outlineLevel="0" collapsed="false">
      <c r="A27" s="148" t="s">
        <v>1406</v>
      </c>
      <c r="B27" s="149" t="s">
        <v>1844</v>
      </c>
      <c r="C27" s="149" t="s">
        <v>1845</v>
      </c>
      <c r="D27" s="148" t="n">
        <v>3535</v>
      </c>
      <c r="E27" s="149" t="s">
        <v>1846</v>
      </c>
    </row>
    <row r="28" customFormat="false" ht="16.5" hidden="false" customHeight="false" outlineLevel="0" collapsed="false">
      <c r="A28" s="148" t="s">
        <v>1411</v>
      </c>
      <c r="B28" s="149" t="s">
        <v>1847</v>
      </c>
      <c r="C28" s="149" t="s">
        <v>1848</v>
      </c>
      <c r="D28" s="148" t="n">
        <v>3528</v>
      </c>
      <c r="E28" s="149" t="s">
        <v>1849</v>
      </c>
    </row>
    <row r="29" customFormat="false" ht="16.5" hidden="false" customHeight="false" outlineLevel="0" collapsed="false">
      <c r="A29" s="148" t="s">
        <v>1416</v>
      </c>
      <c r="B29" s="149" t="s">
        <v>1850</v>
      </c>
      <c r="C29" s="149" t="s">
        <v>1851</v>
      </c>
      <c r="D29" s="148" t="n">
        <v>3528</v>
      </c>
      <c r="E29" s="149" t="s">
        <v>1852</v>
      </c>
    </row>
    <row r="30" customFormat="false" ht="16.5" hidden="false" customHeight="false" outlineLevel="0" collapsed="false">
      <c r="A30" s="148" t="s">
        <v>1853</v>
      </c>
      <c r="B30" s="149" t="s">
        <v>1854</v>
      </c>
      <c r="C30" s="149" t="s">
        <v>1855</v>
      </c>
      <c r="D30" s="148" t="n">
        <v>3521</v>
      </c>
      <c r="E30" s="149" t="s">
        <v>1856</v>
      </c>
    </row>
    <row r="31" customFormat="false" ht="16.5" hidden="false" customHeight="false" outlineLevel="0" collapsed="false">
      <c r="A31" s="148" t="s">
        <v>1857</v>
      </c>
      <c r="B31" s="149" t="s">
        <v>1858</v>
      </c>
      <c r="C31" s="149" t="s">
        <v>1859</v>
      </c>
      <c r="D31" s="148" t="n">
        <v>3600</v>
      </c>
      <c r="E31" s="149" t="s">
        <v>1860</v>
      </c>
    </row>
    <row r="32" customFormat="false" ht="16.5" hidden="false" customHeight="false" outlineLevel="0" collapsed="false">
      <c r="A32" s="148" t="s">
        <v>1861</v>
      </c>
      <c r="B32" s="149" t="s">
        <v>1862</v>
      </c>
      <c r="C32" s="149" t="s">
        <v>1863</v>
      </c>
      <c r="D32" s="148" t="n">
        <v>3600</v>
      </c>
      <c r="E32" s="149" t="s">
        <v>1864</v>
      </c>
    </row>
    <row r="33" customFormat="false" ht="16.5" hidden="false" customHeight="false" outlineLevel="0" collapsed="false">
      <c r="A33" s="148" t="s">
        <v>1865</v>
      </c>
      <c r="B33" s="149" t="s">
        <v>1866</v>
      </c>
      <c r="C33" s="149" t="s">
        <v>1867</v>
      </c>
      <c r="D33" s="148" t="n">
        <v>3625</v>
      </c>
      <c r="E33" s="149" t="s">
        <v>1868</v>
      </c>
    </row>
    <row r="34" customFormat="false" ht="16.5" hidden="false" customHeight="false" outlineLevel="0" collapsed="false">
      <c r="A34" s="148" t="s">
        <v>1869</v>
      </c>
      <c r="B34" s="149" t="s">
        <v>1870</v>
      </c>
      <c r="C34" s="149" t="s">
        <v>1871</v>
      </c>
      <c r="D34" s="148" t="n">
        <v>3245</v>
      </c>
      <c r="E34" s="149" t="s">
        <v>1872</v>
      </c>
    </row>
    <row r="35" customFormat="false" ht="16.5" hidden="false" customHeight="false" outlineLevel="0" collapsed="false">
      <c r="A35" s="148" t="s">
        <v>1873</v>
      </c>
      <c r="B35" s="149" t="s">
        <v>1874</v>
      </c>
      <c r="C35" s="149"/>
      <c r="D35" s="148" t="n">
        <v>3300</v>
      </c>
      <c r="E35" s="149" t="s">
        <v>1875</v>
      </c>
    </row>
    <row r="36" customFormat="false" ht="16.5" hidden="false" customHeight="false" outlineLevel="0" collapsed="false">
      <c r="A36" s="148" t="s">
        <v>1876</v>
      </c>
      <c r="B36" s="149" t="s">
        <v>1877</v>
      </c>
      <c r="C36" s="149" t="s">
        <v>1878</v>
      </c>
      <c r="D36" s="148" t="n">
        <v>3770</v>
      </c>
      <c r="E36" s="149" t="s">
        <v>1879</v>
      </c>
    </row>
    <row r="37" customFormat="false" ht="16.5" hidden="false" customHeight="false" outlineLevel="0" collapsed="false">
      <c r="A37" s="148" t="s">
        <v>1880</v>
      </c>
      <c r="B37" s="149" t="s">
        <v>1881</v>
      </c>
      <c r="C37" s="149" t="s">
        <v>1882</v>
      </c>
      <c r="D37" s="148" t="n">
        <v>3950</v>
      </c>
      <c r="E37" s="149" t="s">
        <v>1883</v>
      </c>
    </row>
    <row r="38" customFormat="false" ht="16.5" hidden="false" customHeight="false" outlineLevel="0" collapsed="false">
      <c r="A38" s="148" t="s">
        <v>1884</v>
      </c>
      <c r="B38" s="149" t="s">
        <v>1885</v>
      </c>
      <c r="C38" s="149" t="s">
        <v>1886</v>
      </c>
      <c r="D38" s="148" t="n">
        <v>5363</v>
      </c>
      <c r="E38" s="149" t="s">
        <v>1887</v>
      </c>
    </row>
    <row r="39" customFormat="false" ht="16.5" hidden="false" customHeight="false" outlineLevel="0" collapsed="false">
      <c r="A39" s="148" t="s">
        <v>1888</v>
      </c>
      <c r="B39" s="149" t="s">
        <v>1889</v>
      </c>
      <c r="C39" s="149" t="s">
        <v>1815</v>
      </c>
      <c r="D39" s="148" t="n">
        <v>3900</v>
      </c>
      <c r="E39" s="149" t="s">
        <v>1890</v>
      </c>
    </row>
    <row r="40" customFormat="false" ht="16.5" hidden="false" customHeight="false" outlineLevel="0" collapsed="false">
      <c r="A40" s="148" t="s">
        <v>1891</v>
      </c>
      <c r="B40" s="149" t="s">
        <v>1892</v>
      </c>
      <c r="C40" s="149" t="s">
        <v>1893</v>
      </c>
      <c r="D40" s="148" t="n">
        <v>5350</v>
      </c>
      <c r="E40" s="149" t="s">
        <v>1894</v>
      </c>
    </row>
    <row r="41" customFormat="false" ht="16.5" hidden="false" customHeight="false" outlineLevel="0" collapsed="false">
      <c r="A41" s="148" t="s">
        <v>1895</v>
      </c>
      <c r="B41" s="149" t="s">
        <v>1896</v>
      </c>
      <c r="C41" s="149" t="s">
        <v>1897</v>
      </c>
      <c r="D41" s="148" t="n">
        <v>5200</v>
      </c>
      <c r="E41" s="149" t="s">
        <v>1898</v>
      </c>
    </row>
    <row r="42" customFormat="false" ht="16.5" hidden="false" customHeight="false" outlineLevel="0" collapsed="false">
      <c r="A42" s="148" t="s">
        <v>1899</v>
      </c>
      <c r="B42" s="149" t="s">
        <v>1900</v>
      </c>
      <c r="C42" s="149" t="s">
        <v>1901</v>
      </c>
      <c r="D42" s="148" t="n">
        <v>3351</v>
      </c>
      <c r="E42" s="149" t="s">
        <v>1902</v>
      </c>
    </row>
    <row r="43" customFormat="false" ht="16.5" hidden="false" customHeight="false" outlineLevel="0" collapsed="false">
      <c r="A43" s="148" t="s">
        <v>1903</v>
      </c>
      <c r="B43" s="149" t="s">
        <v>1904</v>
      </c>
      <c r="C43" s="149" t="s">
        <v>1905</v>
      </c>
      <c r="D43" s="148" t="n">
        <v>3035</v>
      </c>
      <c r="E43" s="149" t="s">
        <v>190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</cols>
  <sheetData>
    <row r="1" customFormat="false" ht="20.25" hidden="false" customHeight="false" outlineLevel="0" collapsed="false">
      <c r="A1" s="135" t="s">
        <v>1907</v>
      </c>
    </row>
    <row r="3" customFormat="false" ht="12.75" hidden="false" customHeight="false" outlineLevel="0" collapsed="false">
      <c r="A3" s="150" t="s">
        <v>1908</v>
      </c>
    </row>
    <row r="4" customFormat="false" ht="12.75" hidden="false" customHeight="false" outlineLevel="0" collapsed="false">
      <c r="A4" s="150" t="s">
        <v>1909</v>
      </c>
    </row>
    <row r="5" customFormat="false" ht="12.75" hidden="false" customHeight="false" outlineLevel="0" collapsed="false">
      <c r="A5" s="150" t="s">
        <v>1910</v>
      </c>
    </row>
    <row r="6" customFormat="false" ht="12.75" hidden="false" customHeight="false" outlineLevel="0" collapsed="false">
      <c r="A6" s="150" t="s">
        <v>1911</v>
      </c>
    </row>
    <row r="8" customFormat="false" ht="12.75" hidden="false" customHeight="false" outlineLevel="0" collapsed="false">
      <c r="A8" s="150" t="s">
        <v>1912</v>
      </c>
    </row>
    <row r="9" customFormat="false" ht="12.75" hidden="false" customHeight="false" outlineLevel="0" collapsed="false">
      <c r="A9" s="150"/>
    </row>
    <row r="10" customFormat="false" ht="12.75" hidden="false" customHeight="false" outlineLevel="0" collapsed="false">
      <c r="A10" s="7" t="s">
        <v>1913</v>
      </c>
    </row>
    <row r="13" customFormat="false" ht="12.75" hidden="false" customHeight="false" outlineLevel="0" collapsed="false">
      <c r="A13" s="150" t="s">
        <v>1914</v>
      </c>
    </row>
    <row r="14" customFormat="false" ht="15.75" hidden="false" customHeight="false" outlineLevel="0" collapsed="false">
      <c r="A14" s="151" t="s">
        <v>1915</v>
      </c>
    </row>
    <row r="15" customFormat="false" ht="15.75" hidden="false" customHeight="false" outlineLevel="0" collapsed="false">
      <c r="A15" s="151" t="s">
        <v>1916</v>
      </c>
    </row>
    <row r="16" customFormat="false" ht="15.75" hidden="false" customHeight="false" outlineLevel="0" collapsed="false">
      <c r="A16" s="151" t="s">
        <v>1917</v>
      </c>
    </row>
    <row r="17" customFormat="false" ht="15.75" hidden="false" customHeight="false" outlineLevel="0" collapsed="false">
      <c r="A17" s="151" t="s">
        <v>1918</v>
      </c>
    </row>
    <row r="18" customFormat="false" ht="15.75" hidden="false" customHeight="false" outlineLevel="0" collapsed="false">
      <c r="A18" s="151" t="s">
        <v>1919</v>
      </c>
    </row>
    <row r="19" customFormat="false" ht="15.75" hidden="false" customHeight="false" outlineLevel="0" collapsed="false">
      <c r="A19" s="151" t="s">
        <v>1920</v>
      </c>
    </row>
    <row r="20" customFormat="false" ht="15.75" hidden="false" customHeight="false" outlineLevel="0" collapsed="false">
      <c r="A20" s="151" t="s">
        <v>1921</v>
      </c>
    </row>
    <row r="21" customFormat="false" ht="15.75" hidden="false" customHeight="false" outlineLevel="0" collapsed="false">
      <c r="A21" s="151" t="s">
        <v>1922</v>
      </c>
    </row>
    <row r="22" customFormat="false" ht="15.75" hidden="false" customHeight="false" outlineLevel="0" collapsed="false">
      <c r="A22" s="151" t="s">
        <v>1923</v>
      </c>
    </row>
    <row r="23" customFormat="false" ht="15.75" hidden="false" customHeight="false" outlineLevel="0" collapsed="false">
      <c r="A23" s="151" t="s">
        <v>1924</v>
      </c>
    </row>
    <row r="24" customFormat="false" ht="15.75" hidden="false" customHeight="false" outlineLevel="0" collapsed="false">
      <c r="A24" s="151" t="s">
        <v>1925</v>
      </c>
    </row>
    <row r="25" customFormat="false" ht="15.75" hidden="false" customHeight="false" outlineLevel="0" collapsed="false">
      <c r="A25" s="151" t="s">
        <v>1926</v>
      </c>
    </row>
    <row r="26" customFormat="false" ht="15.75" hidden="false" customHeight="false" outlineLevel="0" collapsed="false">
      <c r="A26" s="151" t="s">
        <v>1927</v>
      </c>
    </row>
    <row r="27" customFormat="false" ht="15.75" hidden="false" customHeight="false" outlineLevel="0" collapsed="false">
      <c r="A27" s="151" t="s">
        <v>1928</v>
      </c>
    </row>
    <row r="28" customFormat="false" ht="15.75" hidden="false" customHeight="false" outlineLevel="0" collapsed="false">
      <c r="A28" s="151" t="s">
        <v>1929</v>
      </c>
    </row>
    <row r="29" customFormat="false" ht="15.75" hidden="false" customHeight="false" outlineLevel="0" collapsed="false">
      <c r="A29" s="151" t="s">
        <v>1930</v>
      </c>
    </row>
    <row r="30" customFormat="false" ht="15.75" hidden="false" customHeight="false" outlineLevel="0" collapsed="false">
      <c r="A30" s="151" t="s">
        <v>1931</v>
      </c>
    </row>
    <row r="31" customFormat="false" ht="15.75" hidden="false" customHeight="false" outlineLevel="0" collapsed="false">
      <c r="A31" s="151" t="s">
        <v>1932</v>
      </c>
    </row>
    <row r="32" customFormat="false" ht="15.75" hidden="false" customHeight="false" outlineLevel="0" collapsed="false">
      <c r="A32" s="151" t="s">
        <v>1933</v>
      </c>
    </row>
    <row r="33" customFormat="false" ht="15.75" hidden="false" customHeight="false" outlineLevel="0" collapsed="false">
      <c r="A33" s="151" t="s">
        <v>1934</v>
      </c>
    </row>
    <row r="34" customFormat="false" ht="15.75" hidden="false" customHeight="false" outlineLevel="0" collapsed="false">
      <c r="A34" s="151" t="s">
        <v>1935</v>
      </c>
    </row>
    <row r="35" customFormat="false" ht="15.75" hidden="false" customHeight="false" outlineLevel="0" collapsed="false">
      <c r="A35" s="151" t="s">
        <v>1936</v>
      </c>
    </row>
    <row r="36" customFormat="false" ht="15.75" hidden="false" customHeight="false" outlineLevel="0" collapsed="false">
      <c r="A36" s="151" t="s">
        <v>1937</v>
      </c>
    </row>
    <row r="37" customFormat="false" ht="12.75" hidden="false" customHeight="false" outlineLevel="0" collapsed="false">
      <c r="A37" s="0" t="s">
        <v>1937</v>
      </c>
    </row>
    <row r="38" customFormat="false" ht="12.75" hidden="false" customHeight="false" outlineLevel="0" collapsed="false">
      <c r="A38" s="0" t="s">
        <v>1938</v>
      </c>
    </row>
    <row r="39" customFormat="false" ht="12.75" hidden="false" customHeight="false" outlineLevel="0" collapsed="false">
      <c r="A39" s="0" t="s">
        <v>1939</v>
      </c>
    </row>
  </sheetData>
  <hyperlinks>
    <hyperlink ref="A10" r:id="rId1" display="E-mail: igazgato@karitaszveszprem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29.41"/>
  </cols>
  <sheetData>
    <row r="1" customFormat="false" ht="15.75" hidden="false" customHeight="false" outlineLevel="0" collapsed="false">
      <c r="A1" s="8" t="s">
        <v>29</v>
      </c>
    </row>
    <row r="2" customFormat="false" ht="16.5" hidden="false" customHeight="false" outlineLevel="0" collapsed="false">
      <c r="A2" s="9" t="s">
        <v>30</v>
      </c>
    </row>
    <row r="3" customFormat="false" ht="18" hidden="false" customHeight="true" outlineLevel="0" collapsed="false">
      <c r="A3" s="10" t="s">
        <v>31</v>
      </c>
      <c r="B3" s="11" t="s">
        <v>32</v>
      </c>
      <c r="C3" s="11" t="s">
        <v>33</v>
      </c>
      <c r="D3" s="12" t="s">
        <v>34</v>
      </c>
      <c r="E3" s="11" t="s">
        <v>35</v>
      </c>
      <c r="F3" s="11" t="s">
        <v>36</v>
      </c>
      <c r="G3" s="11" t="s">
        <v>37</v>
      </c>
      <c r="H3" s="13" t="s">
        <v>38</v>
      </c>
    </row>
    <row r="4" customFormat="false" ht="13.5" hidden="false" customHeight="false" outlineLevel="0" collapsed="false">
      <c r="A4" s="10"/>
      <c r="B4" s="11"/>
      <c r="C4" s="11"/>
      <c r="D4" s="12"/>
      <c r="E4" s="11"/>
      <c r="F4" s="11"/>
      <c r="G4" s="11"/>
      <c r="H4" s="13"/>
    </row>
    <row r="5" customFormat="false" ht="15.75" hidden="false" customHeight="true" outlineLevel="0" collapsed="false">
      <c r="A5" s="14" t="s">
        <v>39</v>
      </c>
      <c r="B5" s="15" t="s">
        <v>40</v>
      </c>
      <c r="C5" s="16" t="s">
        <v>41</v>
      </c>
      <c r="D5" s="17"/>
      <c r="E5" s="15" t="s">
        <v>42</v>
      </c>
      <c r="F5" s="18"/>
      <c r="G5" s="19" t="s">
        <v>43</v>
      </c>
      <c r="H5" s="20" t="s">
        <v>44</v>
      </c>
    </row>
    <row r="6" customFormat="false" ht="16.5" hidden="false" customHeight="false" outlineLevel="0" collapsed="false">
      <c r="A6" s="14"/>
      <c r="B6" s="15"/>
      <c r="C6" s="16"/>
      <c r="D6" s="21" t="s">
        <v>45</v>
      </c>
      <c r="E6" s="15"/>
      <c r="F6" s="22" t="s">
        <v>46</v>
      </c>
      <c r="G6" s="23" t="s">
        <v>47</v>
      </c>
      <c r="H6" s="20"/>
    </row>
    <row r="7" customFormat="false" ht="31.5" hidden="false" customHeight="true" outlineLevel="0" collapsed="false">
      <c r="A7" s="14" t="s">
        <v>48</v>
      </c>
      <c r="B7" s="15" t="s">
        <v>49</v>
      </c>
      <c r="C7" s="16" t="s">
        <v>50</v>
      </c>
      <c r="D7" s="24" t="s">
        <v>51</v>
      </c>
      <c r="E7" s="15" t="s">
        <v>52</v>
      </c>
      <c r="F7" s="18"/>
      <c r="G7" s="19" t="s">
        <v>53</v>
      </c>
      <c r="H7" s="20" t="s">
        <v>54</v>
      </c>
    </row>
    <row r="8" customFormat="false" ht="32.25" hidden="false" customHeight="false" outlineLevel="0" collapsed="false">
      <c r="A8" s="14"/>
      <c r="B8" s="15"/>
      <c r="C8" s="16"/>
      <c r="D8" s="24"/>
      <c r="E8" s="15"/>
      <c r="F8" s="22" t="s">
        <v>55</v>
      </c>
      <c r="G8" s="23" t="s">
        <v>56</v>
      </c>
      <c r="H8" s="20"/>
    </row>
    <row r="9" customFormat="false" ht="15.75" hidden="false" customHeight="true" outlineLevel="0" collapsed="false">
      <c r="A9" s="14" t="s">
        <v>57</v>
      </c>
      <c r="B9" s="15" t="s">
        <v>58</v>
      </c>
      <c r="C9" s="16" t="s">
        <v>59</v>
      </c>
      <c r="D9" s="24" t="s">
        <v>60</v>
      </c>
      <c r="E9" s="15" t="s">
        <v>61</v>
      </c>
      <c r="F9" s="18"/>
      <c r="G9" s="16" t="s">
        <v>62</v>
      </c>
      <c r="H9" s="25" t="s">
        <v>63</v>
      </c>
    </row>
    <row r="10" customFormat="false" ht="16.5" hidden="false" customHeight="false" outlineLevel="0" collapsed="false">
      <c r="A10" s="14"/>
      <c r="B10" s="15"/>
      <c r="C10" s="16"/>
      <c r="D10" s="24"/>
      <c r="E10" s="15"/>
      <c r="F10" s="22" t="s">
        <v>64</v>
      </c>
      <c r="G10" s="16"/>
      <c r="H10" s="26" t="s">
        <v>65</v>
      </c>
    </row>
    <row r="11" customFormat="false" ht="15.75" hidden="false" customHeight="true" outlineLevel="0" collapsed="false">
      <c r="A11" s="14" t="s">
        <v>66</v>
      </c>
      <c r="B11" s="15" t="s">
        <v>67</v>
      </c>
      <c r="C11" s="16" t="s">
        <v>50</v>
      </c>
      <c r="D11" s="17"/>
      <c r="E11" s="15" t="s">
        <v>68</v>
      </c>
      <c r="F11" s="18" t="s">
        <v>69</v>
      </c>
      <c r="G11" s="19" t="s">
        <v>70</v>
      </c>
      <c r="H11" s="20" t="s">
        <v>71</v>
      </c>
    </row>
    <row r="12" customFormat="false" ht="16.5" hidden="false" customHeight="false" outlineLevel="0" collapsed="false">
      <c r="A12" s="14"/>
      <c r="B12" s="15"/>
      <c r="C12" s="16"/>
      <c r="D12" s="21" t="s">
        <v>72</v>
      </c>
      <c r="E12" s="15"/>
      <c r="F12" s="22" t="s">
        <v>73</v>
      </c>
      <c r="G12" s="23" t="s">
        <v>74</v>
      </c>
      <c r="H12" s="20"/>
    </row>
    <row r="13" customFormat="false" ht="15.75" hidden="false" customHeight="true" outlineLevel="0" collapsed="false">
      <c r="A13" s="14" t="s">
        <v>75</v>
      </c>
      <c r="B13" s="15" t="s">
        <v>76</v>
      </c>
      <c r="C13" s="16" t="s">
        <v>77</v>
      </c>
      <c r="D13" s="17"/>
      <c r="E13" s="15" t="s">
        <v>78</v>
      </c>
      <c r="F13" s="18" t="s">
        <v>79</v>
      </c>
      <c r="G13" s="15" t="s">
        <v>80</v>
      </c>
      <c r="H13" s="27" t="s">
        <v>81</v>
      </c>
    </row>
    <row r="14" customFormat="false" ht="16.5" hidden="false" customHeight="false" outlineLevel="0" collapsed="false">
      <c r="A14" s="14"/>
      <c r="B14" s="15"/>
      <c r="C14" s="16"/>
      <c r="D14" s="21" t="s">
        <v>82</v>
      </c>
      <c r="E14" s="15"/>
      <c r="F14" s="22" t="s">
        <v>83</v>
      </c>
      <c r="G14" s="15"/>
      <c r="H14" s="26" t="s">
        <v>84</v>
      </c>
    </row>
    <row r="15" customFormat="false" ht="15.75" hidden="false" customHeight="true" outlineLevel="0" collapsed="false">
      <c r="A15" s="14" t="s">
        <v>85</v>
      </c>
      <c r="B15" s="15" t="s">
        <v>86</v>
      </c>
      <c r="C15" s="16" t="s">
        <v>87</v>
      </c>
      <c r="D15" s="17"/>
      <c r="E15" s="15" t="s">
        <v>88</v>
      </c>
      <c r="F15" s="18" t="s">
        <v>89</v>
      </c>
      <c r="G15" s="16" t="s">
        <v>90</v>
      </c>
      <c r="H15" s="20" t="s">
        <v>91</v>
      </c>
    </row>
    <row r="16" customFormat="false" ht="16.5" hidden="false" customHeight="false" outlineLevel="0" collapsed="false">
      <c r="A16" s="14"/>
      <c r="B16" s="15"/>
      <c r="C16" s="16"/>
      <c r="D16" s="21" t="s">
        <v>92</v>
      </c>
      <c r="E16" s="15"/>
      <c r="F16" s="22" t="s">
        <v>93</v>
      </c>
      <c r="G16" s="16"/>
      <c r="H16" s="20"/>
    </row>
    <row r="17" customFormat="false" ht="15.75" hidden="false" customHeight="true" outlineLevel="0" collapsed="false">
      <c r="A17" s="14" t="s">
        <v>94</v>
      </c>
      <c r="B17" s="15" t="s">
        <v>95</v>
      </c>
      <c r="C17" s="16" t="s">
        <v>96</v>
      </c>
      <c r="D17" s="17"/>
      <c r="E17" s="15"/>
      <c r="F17" s="18" t="s">
        <v>97</v>
      </c>
      <c r="G17" s="19" t="s">
        <v>98</v>
      </c>
      <c r="H17" s="25" t="s">
        <v>99</v>
      </c>
    </row>
    <row r="18" customFormat="false" ht="32.25" hidden="false" customHeight="false" outlineLevel="0" collapsed="false">
      <c r="A18" s="14"/>
      <c r="B18" s="15"/>
      <c r="C18" s="16"/>
      <c r="D18" s="21" t="s">
        <v>100</v>
      </c>
      <c r="E18" s="15"/>
      <c r="F18" s="22" t="s">
        <v>101</v>
      </c>
      <c r="G18" s="23" t="s">
        <v>102</v>
      </c>
      <c r="H18" s="26" t="s">
        <v>84</v>
      </c>
    </row>
    <row r="19" customFormat="false" ht="15.75" hidden="false" customHeight="true" outlineLevel="0" collapsed="false">
      <c r="A19" s="14" t="s">
        <v>103</v>
      </c>
      <c r="B19" s="15" t="s">
        <v>104</v>
      </c>
      <c r="C19" s="16" t="s">
        <v>105</v>
      </c>
      <c r="D19" s="17"/>
      <c r="E19" s="15" t="s">
        <v>106</v>
      </c>
      <c r="F19" s="18" t="s">
        <v>107</v>
      </c>
      <c r="G19" s="15" t="s">
        <v>108</v>
      </c>
      <c r="H19" s="25"/>
    </row>
    <row r="20" customFormat="false" ht="16.5" hidden="false" customHeight="false" outlineLevel="0" collapsed="false">
      <c r="A20" s="14"/>
      <c r="B20" s="15"/>
      <c r="C20" s="16"/>
      <c r="D20" s="21" t="s">
        <v>109</v>
      </c>
      <c r="E20" s="15"/>
      <c r="F20" s="22" t="s">
        <v>110</v>
      </c>
      <c r="G20" s="15"/>
      <c r="H20" s="26" t="s">
        <v>111</v>
      </c>
    </row>
    <row r="21" customFormat="false" ht="31.5" hidden="false" customHeight="true" outlineLevel="0" collapsed="false">
      <c r="A21" s="14" t="s">
        <v>112</v>
      </c>
      <c r="B21" s="15" t="s">
        <v>113</v>
      </c>
      <c r="C21" s="16" t="s">
        <v>114</v>
      </c>
      <c r="D21" s="17"/>
      <c r="E21" s="15" t="s">
        <v>115</v>
      </c>
      <c r="F21" s="18"/>
      <c r="G21" s="19" t="s">
        <v>116</v>
      </c>
      <c r="H21" s="20" t="s">
        <v>117</v>
      </c>
    </row>
    <row r="22" customFormat="false" ht="16.5" hidden="false" customHeight="false" outlineLevel="0" collapsed="false">
      <c r="A22" s="14"/>
      <c r="B22" s="15"/>
      <c r="C22" s="16"/>
      <c r="D22" s="21" t="s">
        <v>118</v>
      </c>
      <c r="E22" s="15"/>
      <c r="F22" s="22" t="s">
        <v>119</v>
      </c>
      <c r="G22" s="28" t="s">
        <v>120</v>
      </c>
      <c r="H22" s="20"/>
    </row>
    <row r="23" customFormat="false" ht="31.5" hidden="false" customHeight="true" outlineLevel="0" collapsed="false">
      <c r="A23" s="14" t="n">
        <v>10</v>
      </c>
      <c r="B23" s="15" t="s">
        <v>121</v>
      </c>
      <c r="C23" s="16" t="s">
        <v>122</v>
      </c>
      <c r="D23" s="24" t="s">
        <v>123</v>
      </c>
      <c r="E23" s="15" t="s">
        <v>124</v>
      </c>
      <c r="F23" s="18" t="s">
        <v>125</v>
      </c>
      <c r="G23" s="19" t="s">
        <v>126</v>
      </c>
      <c r="H23" s="25"/>
    </row>
    <row r="24" customFormat="false" ht="16.5" hidden="false" customHeight="false" outlineLevel="0" collapsed="false">
      <c r="A24" s="14"/>
      <c r="B24" s="15"/>
      <c r="C24" s="16"/>
      <c r="D24" s="24"/>
      <c r="E24" s="15"/>
      <c r="F24" s="22" t="s">
        <v>127</v>
      </c>
      <c r="G24" s="23" t="s">
        <v>128</v>
      </c>
      <c r="H24" s="26" t="s">
        <v>129</v>
      </c>
    </row>
    <row r="25" customFormat="false" ht="15.75" hidden="false" customHeight="true" outlineLevel="0" collapsed="false">
      <c r="A25" s="14" t="n">
        <v>11</v>
      </c>
      <c r="B25" s="15" t="s">
        <v>130</v>
      </c>
      <c r="C25" s="16" t="s">
        <v>131</v>
      </c>
      <c r="D25" s="17"/>
      <c r="E25" s="15" t="s">
        <v>132</v>
      </c>
      <c r="F25" s="18" t="s">
        <v>133</v>
      </c>
      <c r="G25" s="19" t="s">
        <v>134</v>
      </c>
      <c r="H25" s="20" t="s">
        <v>135</v>
      </c>
    </row>
    <row r="26" customFormat="false" ht="32.25" hidden="false" customHeight="false" outlineLevel="0" collapsed="false">
      <c r="A26" s="14"/>
      <c r="B26" s="15"/>
      <c r="C26" s="16"/>
      <c r="D26" s="21" t="s">
        <v>136</v>
      </c>
      <c r="E26" s="15"/>
      <c r="F26" s="22" t="s">
        <v>137</v>
      </c>
      <c r="G26" s="23" t="s">
        <v>138</v>
      </c>
      <c r="H26" s="20"/>
    </row>
    <row r="27" customFormat="false" ht="15.75" hidden="false" customHeight="true" outlineLevel="0" collapsed="false">
      <c r="A27" s="14" t="n">
        <v>12</v>
      </c>
      <c r="B27" s="15" t="s">
        <v>139</v>
      </c>
      <c r="C27" s="16" t="s">
        <v>50</v>
      </c>
      <c r="D27" s="17"/>
      <c r="E27" s="15" t="s">
        <v>140</v>
      </c>
      <c r="F27" s="18" t="s">
        <v>141</v>
      </c>
      <c r="G27" s="19" t="s">
        <v>142</v>
      </c>
      <c r="H27" s="20" t="s">
        <v>143</v>
      </c>
    </row>
    <row r="28" customFormat="false" ht="32.25" hidden="false" customHeight="false" outlineLevel="0" collapsed="false">
      <c r="A28" s="14"/>
      <c r="B28" s="15"/>
      <c r="C28" s="16"/>
      <c r="D28" s="21" t="s">
        <v>144</v>
      </c>
      <c r="E28" s="15"/>
      <c r="F28" s="22" t="s">
        <v>145</v>
      </c>
      <c r="G28" s="23" t="s">
        <v>146</v>
      </c>
      <c r="H28" s="20"/>
    </row>
    <row r="29" customFormat="false" ht="15.75" hidden="false" customHeight="true" outlineLevel="0" collapsed="false">
      <c r="A29" s="14" t="n">
        <v>13</v>
      </c>
      <c r="B29" s="15" t="s">
        <v>147</v>
      </c>
      <c r="C29" s="16" t="s">
        <v>148</v>
      </c>
      <c r="D29" s="17"/>
      <c r="E29" s="15" t="s">
        <v>149</v>
      </c>
      <c r="F29" s="18"/>
      <c r="G29" s="16" t="s">
        <v>147</v>
      </c>
      <c r="H29" s="25"/>
    </row>
    <row r="30" customFormat="false" ht="16.5" hidden="false" customHeight="false" outlineLevel="0" collapsed="false">
      <c r="A30" s="14"/>
      <c r="B30" s="15"/>
      <c r="C30" s="16"/>
      <c r="D30" s="21" t="s">
        <v>150</v>
      </c>
      <c r="E30" s="15"/>
      <c r="F30" s="22" t="s">
        <v>151</v>
      </c>
      <c r="G30" s="16"/>
      <c r="H30" s="26" t="s">
        <v>152</v>
      </c>
    </row>
    <row r="31" customFormat="false" ht="15.75" hidden="false" customHeight="true" outlineLevel="0" collapsed="false">
      <c r="A31" s="14" t="n">
        <v>14</v>
      </c>
      <c r="B31" s="15" t="s">
        <v>153</v>
      </c>
      <c r="C31" s="16" t="s">
        <v>154</v>
      </c>
      <c r="D31" s="17"/>
      <c r="E31" s="15" t="s">
        <v>155</v>
      </c>
      <c r="F31" s="18" t="s">
        <v>156</v>
      </c>
      <c r="G31" s="19" t="s">
        <v>157</v>
      </c>
      <c r="H31" s="25"/>
    </row>
    <row r="32" customFormat="false" ht="16.5" hidden="false" customHeight="false" outlineLevel="0" collapsed="false">
      <c r="A32" s="14"/>
      <c r="B32" s="15"/>
      <c r="C32" s="16"/>
      <c r="D32" s="21" t="s">
        <v>158</v>
      </c>
      <c r="E32" s="15"/>
      <c r="F32" s="22" t="s">
        <v>159</v>
      </c>
      <c r="G32" s="23" t="s">
        <v>160</v>
      </c>
      <c r="H32" s="26" t="s">
        <v>161</v>
      </c>
    </row>
    <row r="33" customFormat="false" ht="31.5" hidden="false" customHeight="true" outlineLevel="0" collapsed="false">
      <c r="A33" s="14" t="n">
        <v>15</v>
      </c>
      <c r="B33" s="15" t="s">
        <v>162</v>
      </c>
      <c r="C33" s="19" t="s">
        <v>163</v>
      </c>
      <c r="D33" s="17"/>
      <c r="E33" s="15" t="s">
        <v>164</v>
      </c>
      <c r="F33" s="18" t="s">
        <v>165</v>
      </c>
      <c r="G33" s="19" t="s">
        <v>166</v>
      </c>
      <c r="H33" s="25"/>
    </row>
    <row r="34" customFormat="false" ht="16.5" hidden="false" customHeight="false" outlineLevel="0" collapsed="false">
      <c r="A34" s="14"/>
      <c r="B34" s="15"/>
      <c r="C34" s="28" t="s">
        <v>167</v>
      </c>
      <c r="D34" s="21" t="s">
        <v>168</v>
      </c>
      <c r="E34" s="15"/>
      <c r="F34" s="22" t="s">
        <v>169</v>
      </c>
      <c r="G34" s="23" t="s">
        <v>170</v>
      </c>
      <c r="H34" s="26" t="s">
        <v>171</v>
      </c>
    </row>
    <row r="35" customFormat="false" ht="15.75" hidden="false" customHeight="true" outlineLevel="0" collapsed="false">
      <c r="A35" s="14" t="n">
        <v>16</v>
      </c>
      <c r="B35" s="15" t="s">
        <v>172</v>
      </c>
      <c r="C35" s="16" t="s">
        <v>173</v>
      </c>
      <c r="D35" s="17"/>
      <c r="E35" s="15" t="s">
        <v>174</v>
      </c>
      <c r="F35" s="18" t="s">
        <v>175</v>
      </c>
      <c r="G35" s="15" t="s">
        <v>176</v>
      </c>
      <c r="H35" s="25"/>
    </row>
    <row r="36" customFormat="false" ht="16.5" hidden="false" customHeight="false" outlineLevel="0" collapsed="false">
      <c r="A36" s="14"/>
      <c r="B36" s="15"/>
      <c r="C36" s="16"/>
      <c r="D36" s="21" t="s">
        <v>177</v>
      </c>
      <c r="E36" s="15"/>
      <c r="F36" s="22" t="s">
        <v>178</v>
      </c>
      <c r="G36" s="15"/>
      <c r="H36" s="26" t="s">
        <v>179</v>
      </c>
    </row>
    <row r="37" customFormat="false" ht="15.75" hidden="false" customHeight="true" outlineLevel="0" collapsed="false">
      <c r="A37" s="14" t="n">
        <v>17</v>
      </c>
      <c r="B37" s="15" t="s">
        <v>180</v>
      </c>
      <c r="C37" s="16" t="s">
        <v>181</v>
      </c>
      <c r="D37" s="17"/>
      <c r="E37" s="15" t="s">
        <v>68</v>
      </c>
      <c r="F37" s="18" t="s">
        <v>69</v>
      </c>
      <c r="G37" s="19" t="s">
        <v>182</v>
      </c>
      <c r="H37" s="25" t="s">
        <v>183</v>
      </c>
    </row>
    <row r="38" customFormat="false" ht="32.25" hidden="false" customHeight="false" outlineLevel="0" collapsed="false">
      <c r="A38" s="14"/>
      <c r="B38" s="15"/>
      <c r="C38" s="16"/>
      <c r="D38" s="21" t="s">
        <v>184</v>
      </c>
      <c r="E38" s="15"/>
      <c r="F38" s="22" t="s">
        <v>185</v>
      </c>
      <c r="G38" s="23" t="s">
        <v>186</v>
      </c>
      <c r="H38" s="26" t="s">
        <v>187</v>
      </c>
    </row>
    <row r="39" customFormat="false" ht="31.5" hidden="false" customHeight="true" outlineLevel="0" collapsed="false">
      <c r="A39" s="29" t="n">
        <v>18</v>
      </c>
      <c r="B39" s="15" t="s">
        <v>188</v>
      </c>
      <c r="C39" s="16" t="s">
        <v>50</v>
      </c>
      <c r="D39" s="17"/>
      <c r="E39" s="15" t="s">
        <v>140</v>
      </c>
      <c r="F39" s="18" t="s">
        <v>189</v>
      </c>
      <c r="G39" s="30" t="s">
        <v>190</v>
      </c>
      <c r="H39" s="20" t="s">
        <v>143</v>
      </c>
    </row>
    <row r="40" customFormat="false" ht="32.25" hidden="false" customHeight="false" outlineLevel="0" collapsed="false">
      <c r="A40" s="29"/>
      <c r="B40" s="15"/>
      <c r="C40" s="16"/>
      <c r="D40" s="21" t="s">
        <v>191</v>
      </c>
      <c r="E40" s="15"/>
      <c r="F40" s="22" t="s">
        <v>192</v>
      </c>
      <c r="G40" s="23" t="s">
        <v>193</v>
      </c>
      <c r="H40" s="20"/>
    </row>
    <row r="41" customFormat="false" ht="15.75" hidden="false" customHeight="true" outlineLevel="0" collapsed="false">
      <c r="A41" s="31" t="n">
        <v>19</v>
      </c>
      <c r="B41" s="15" t="s">
        <v>194</v>
      </c>
      <c r="C41" s="16" t="s">
        <v>195</v>
      </c>
      <c r="D41" s="17"/>
      <c r="E41" s="15" t="s">
        <v>196</v>
      </c>
      <c r="F41" s="18" t="s">
        <v>197</v>
      </c>
      <c r="G41" s="19" t="s">
        <v>198</v>
      </c>
      <c r="H41" s="20" t="s">
        <v>199</v>
      </c>
    </row>
    <row r="42" customFormat="false" ht="32.25" hidden="false" customHeight="false" outlineLevel="0" collapsed="false">
      <c r="A42" s="31"/>
      <c r="B42" s="15"/>
      <c r="C42" s="16"/>
      <c r="D42" s="21" t="s">
        <v>200</v>
      </c>
      <c r="E42" s="15"/>
      <c r="F42" s="22" t="s">
        <v>201</v>
      </c>
      <c r="G42" s="23" t="s">
        <v>202</v>
      </c>
      <c r="H42" s="20"/>
    </row>
    <row r="43" customFormat="false" ht="15.75" hidden="false" customHeight="true" outlineLevel="0" collapsed="false">
      <c r="A43" s="32" t="n">
        <v>20</v>
      </c>
      <c r="B43" s="15" t="s">
        <v>203</v>
      </c>
      <c r="C43" s="19" t="s">
        <v>204</v>
      </c>
      <c r="D43" s="17"/>
      <c r="E43" s="15" t="s">
        <v>205</v>
      </c>
      <c r="F43" s="18" t="s">
        <v>206</v>
      </c>
      <c r="G43" s="19" t="s">
        <v>207</v>
      </c>
      <c r="H43" s="20" t="s">
        <v>208</v>
      </c>
    </row>
    <row r="44" customFormat="false" ht="32.25" hidden="false" customHeight="false" outlineLevel="0" collapsed="false">
      <c r="A44" s="32"/>
      <c r="B44" s="15"/>
      <c r="C44" s="33" t="s">
        <v>209</v>
      </c>
      <c r="D44" s="21" t="s">
        <v>210</v>
      </c>
      <c r="E44" s="15"/>
      <c r="F44" s="22" t="s">
        <v>211</v>
      </c>
      <c r="G44" s="23" t="s">
        <v>212</v>
      </c>
      <c r="H44" s="20"/>
    </row>
    <row r="45" customFormat="false" ht="15.75" hidden="false" customHeight="true" outlineLevel="0" collapsed="false">
      <c r="A45" s="14" t="n">
        <v>21</v>
      </c>
      <c r="B45" s="15" t="s">
        <v>213</v>
      </c>
      <c r="C45" s="16" t="s">
        <v>195</v>
      </c>
      <c r="D45" s="24" t="s">
        <v>214</v>
      </c>
      <c r="E45" s="15" t="s">
        <v>215</v>
      </c>
      <c r="F45" s="18" t="s">
        <v>216</v>
      </c>
      <c r="G45" s="19" t="s">
        <v>217</v>
      </c>
      <c r="H45" s="20" t="s">
        <v>218</v>
      </c>
    </row>
    <row r="46" customFormat="false" ht="16.5" hidden="false" customHeight="false" outlineLevel="0" collapsed="false">
      <c r="A46" s="14"/>
      <c r="B46" s="15"/>
      <c r="C46" s="16"/>
      <c r="D46" s="24"/>
      <c r="E46" s="15"/>
      <c r="F46" s="22" t="s">
        <v>219</v>
      </c>
      <c r="G46" s="23" t="s">
        <v>220</v>
      </c>
      <c r="H46" s="20"/>
    </row>
    <row r="47" customFormat="false" ht="15.75" hidden="false" customHeight="true" outlineLevel="0" collapsed="false">
      <c r="A47" s="31" t="n">
        <v>22</v>
      </c>
      <c r="B47" s="15" t="s">
        <v>221</v>
      </c>
      <c r="C47" s="16" t="s">
        <v>222</v>
      </c>
      <c r="D47" s="17"/>
      <c r="E47" s="15" t="s">
        <v>223</v>
      </c>
      <c r="F47" s="18"/>
      <c r="G47" s="19" t="s">
        <v>224</v>
      </c>
      <c r="H47" s="25"/>
    </row>
    <row r="48" customFormat="false" ht="32.25" hidden="false" customHeight="false" outlineLevel="0" collapsed="false">
      <c r="A48" s="31"/>
      <c r="B48" s="15"/>
      <c r="C48" s="16"/>
      <c r="D48" s="21" t="s">
        <v>225</v>
      </c>
      <c r="E48" s="15"/>
      <c r="F48" s="22" t="s">
        <v>226</v>
      </c>
      <c r="G48" s="23" t="s">
        <v>227</v>
      </c>
      <c r="H48" s="26" t="s">
        <v>228</v>
      </c>
    </row>
    <row r="49" customFormat="false" ht="15.75" hidden="false" customHeight="true" outlineLevel="0" collapsed="false">
      <c r="A49" s="14" t="n">
        <v>23</v>
      </c>
      <c r="B49" s="24" t="s">
        <v>229</v>
      </c>
      <c r="C49" s="34" t="s">
        <v>230</v>
      </c>
      <c r="D49" s="24"/>
      <c r="E49" s="15" t="s">
        <v>231</v>
      </c>
      <c r="F49" s="18" t="s">
        <v>232</v>
      </c>
      <c r="G49" s="15" t="s">
        <v>233</v>
      </c>
      <c r="H49" s="20" t="s">
        <v>234</v>
      </c>
    </row>
    <row r="50" customFormat="false" ht="16.5" hidden="false" customHeight="false" outlineLevel="0" collapsed="false">
      <c r="A50" s="14"/>
      <c r="B50" s="24"/>
      <c r="C50" s="34"/>
      <c r="D50" s="24"/>
      <c r="E50" s="15"/>
      <c r="F50" s="22" t="s">
        <v>235</v>
      </c>
      <c r="G50" s="15"/>
      <c r="H50" s="20"/>
    </row>
    <row r="51" customFormat="false" ht="15.75" hidden="false" customHeight="true" outlineLevel="0" collapsed="false">
      <c r="A51" s="14" t="n">
        <v>24</v>
      </c>
      <c r="B51" s="24" t="s">
        <v>236</v>
      </c>
      <c r="C51" s="34" t="s">
        <v>237</v>
      </c>
      <c r="D51" s="17"/>
      <c r="E51" s="15" t="s">
        <v>238</v>
      </c>
      <c r="F51" s="18" t="s">
        <v>239</v>
      </c>
      <c r="G51" s="15" t="s">
        <v>240</v>
      </c>
      <c r="H51" s="25"/>
    </row>
    <row r="52" customFormat="false" ht="32.25" hidden="false" customHeight="false" outlineLevel="0" collapsed="false">
      <c r="A52" s="14"/>
      <c r="B52" s="24"/>
      <c r="C52" s="34"/>
      <c r="D52" s="21" t="s">
        <v>241</v>
      </c>
      <c r="E52" s="15"/>
      <c r="F52" s="22" t="s">
        <v>242</v>
      </c>
      <c r="G52" s="15"/>
      <c r="H52" s="26" t="s">
        <v>243</v>
      </c>
    </row>
    <row r="53" customFormat="false" ht="15.75" hidden="false" customHeight="true" outlineLevel="0" collapsed="false">
      <c r="A53" s="14" t="n">
        <v>25</v>
      </c>
      <c r="B53" s="24" t="s">
        <v>244</v>
      </c>
      <c r="C53" s="34" t="s">
        <v>245</v>
      </c>
      <c r="D53" s="17"/>
      <c r="E53" s="15" t="s">
        <v>246</v>
      </c>
      <c r="F53" s="34" t="s">
        <v>247</v>
      </c>
      <c r="G53" s="19" t="s">
        <v>248</v>
      </c>
      <c r="H53" s="20" t="s">
        <v>249</v>
      </c>
    </row>
    <row r="54" customFormat="false" ht="32.25" hidden="false" customHeight="false" outlineLevel="0" collapsed="false">
      <c r="A54" s="14"/>
      <c r="B54" s="24"/>
      <c r="C54" s="34"/>
      <c r="D54" s="21" t="s">
        <v>250</v>
      </c>
      <c r="E54" s="15"/>
      <c r="F54" s="34"/>
      <c r="G54" s="23" t="s">
        <v>251</v>
      </c>
      <c r="H54" s="20"/>
    </row>
    <row r="55" customFormat="false" ht="15.75" hidden="false" customHeight="true" outlineLevel="0" collapsed="false">
      <c r="A55" s="14" t="n">
        <v>26</v>
      </c>
      <c r="B55" s="15" t="s">
        <v>252</v>
      </c>
      <c r="C55" s="19" t="s">
        <v>253</v>
      </c>
      <c r="D55" s="24" t="s">
        <v>254</v>
      </c>
      <c r="E55" s="15" t="s">
        <v>255</v>
      </c>
      <c r="F55" s="18" t="s">
        <v>256</v>
      </c>
      <c r="G55" s="19" t="s">
        <v>257</v>
      </c>
      <c r="H55" s="25"/>
    </row>
    <row r="56" customFormat="false" ht="16.5" hidden="false" customHeight="false" outlineLevel="0" collapsed="false">
      <c r="A56" s="14"/>
      <c r="B56" s="15"/>
      <c r="C56" s="28" t="s">
        <v>258</v>
      </c>
      <c r="D56" s="24"/>
      <c r="E56" s="15"/>
      <c r="F56" s="22" t="s">
        <v>259</v>
      </c>
      <c r="G56" s="23" t="s">
        <v>260</v>
      </c>
      <c r="H56" s="26" t="s">
        <v>261</v>
      </c>
    </row>
    <row r="57" customFormat="false" ht="15.75" hidden="false" customHeight="true" outlineLevel="0" collapsed="false">
      <c r="A57" s="14" t="n">
        <v>27</v>
      </c>
      <c r="B57" s="15" t="s">
        <v>262</v>
      </c>
      <c r="C57" s="16" t="s">
        <v>263</v>
      </c>
      <c r="D57" s="17"/>
      <c r="E57" s="15" t="s">
        <v>52</v>
      </c>
      <c r="F57" s="18" t="s">
        <v>264</v>
      </c>
      <c r="G57" s="19" t="s">
        <v>265</v>
      </c>
      <c r="H57" s="27" t="s">
        <v>266</v>
      </c>
    </row>
    <row r="58" customFormat="false" ht="32.25" hidden="false" customHeight="false" outlineLevel="0" collapsed="false">
      <c r="A58" s="14"/>
      <c r="B58" s="15"/>
      <c r="C58" s="16"/>
      <c r="D58" s="21" t="s">
        <v>267</v>
      </c>
      <c r="E58" s="15"/>
      <c r="F58" s="22" t="s">
        <v>268</v>
      </c>
      <c r="G58" s="28" t="s">
        <v>269</v>
      </c>
      <c r="H58" s="26" t="s">
        <v>84</v>
      </c>
    </row>
    <row r="59" customFormat="false" ht="31.5" hidden="false" customHeight="true" outlineLevel="0" collapsed="false">
      <c r="A59" s="14" t="n">
        <v>28</v>
      </c>
      <c r="B59" s="15" t="s">
        <v>270</v>
      </c>
      <c r="C59" s="19" t="s">
        <v>271</v>
      </c>
      <c r="D59" s="17"/>
      <c r="E59" s="15" t="s">
        <v>272</v>
      </c>
      <c r="F59" s="18" t="s">
        <v>273</v>
      </c>
      <c r="G59" s="19" t="s">
        <v>274</v>
      </c>
      <c r="H59" s="20" t="s">
        <v>275</v>
      </c>
    </row>
    <row r="60" customFormat="false" ht="32.25" hidden="false" customHeight="false" outlineLevel="0" collapsed="false">
      <c r="A60" s="14"/>
      <c r="B60" s="15"/>
      <c r="C60" s="28" t="s">
        <v>258</v>
      </c>
      <c r="D60" s="21" t="s">
        <v>276</v>
      </c>
      <c r="E60" s="15"/>
      <c r="F60" s="22" t="s">
        <v>277</v>
      </c>
      <c r="G60" s="28" t="s">
        <v>278</v>
      </c>
      <c r="H60" s="20"/>
    </row>
    <row r="61" customFormat="false" ht="15.75" hidden="false" customHeight="true" outlineLevel="0" collapsed="false">
      <c r="A61" s="14" t="n">
        <v>29</v>
      </c>
      <c r="B61" s="15" t="s">
        <v>279</v>
      </c>
      <c r="C61" s="16" t="s">
        <v>263</v>
      </c>
      <c r="D61" s="17"/>
      <c r="E61" s="15" t="s">
        <v>280</v>
      </c>
      <c r="F61" s="18" t="s">
        <v>281</v>
      </c>
      <c r="G61" s="16" t="s">
        <v>282</v>
      </c>
      <c r="H61" s="20" t="s">
        <v>283</v>
      </c>
    </row>
    <row r="62" customFormat="false" ht="16.5" hidden="false" customHeight="false" outlineLevel="0" collapsed="false">
      <c r="A62" s="14"/>
      <c r="B62" s="15"/>
      <c r="C62" s="16"/>
      <c r="D62" s="21" t="s">
        <v>284</v>
      </c>
      <c r="E62" s="15"/>
      <c r="F62" s="22" t="s">
        <v>285</v>
      </c>
      <c r="G62" s="16"/>
      <c r="H62" s="20"/>
    </row>
    <row r="63" customFormat="false" ht="15.75" hidden="false" customHeight="true" outlineLevel="0" collapsed="false">
      <c r="A63" s="14" t="n">
        <v>30</v>
      </c>
      <c r="B63" s="15" t="s">
        <v>286</v>
      </c>
      <c r="C63" s="16" t="s">
        <v>287</v>
      </c>
      <c r="D63" s="24" t="s">
        <v>288</v>
      </c>
      <c r="E63" s="15" t="s">
        <v>289</v>
      </c>
      <c r="F63" s="18" t="s">
        <v>290</v>
      </c>
      <c r="G63" s="19" t="s">
        <v>291</v>
      </c>
      <c r="H63" s="20" t="s">
        <v>292</v>
      </c>
    </row>
    <row r="64" customFormat="false" ht="16.5" hidden="false" customHeight="false" outlineLevel="0" collapsed="false">
      <c r="A64" s="14"/>
      <c r="B64" s="15"/>
      <c r="C64" s="16"/>
      <c r="D64" s="24"/>
      <c r="E64" s="15"/>
      <c r="F64" s="22" t="s">
        <v>293</v>
      </c>
      <c r="G64" s="23" t="s">
        <v>294</v>
      </c>
      <c r="H64" s="20"/>
    </row>
    <row r="65" customFormat="false" ht="15.75" hidden="false" customHeight="true" outlineLevel="0" collapsed="false">
      <c r="A65" s="14" t="n">
        <v>31</v>
      </c>
      <c r="B65" s="15" t="s">
        <v>295</v>
      </c>
      <c r="C65" s="16" t="s">
        <v>296</v>
      </c>
      <c r="D65" s="17"/>
      <c r="E65" s="15" t="s">
        <v>297</v>
      </c>
      <c r="F65" s="18" t="s">
        <v>298</v>
      </c>
      <c r="G65" s="16" t="s">
        <v>299</v>
      </c>
      <c r="H65" s="25"/>
    </row>
    <row r="66" customFormat="false" ht="16.5" hidden="false" customHeight="false" outlineLevel="0" collapsed="false">
      <c r="A66" s="14"/>
      <c r="B66" s="15"/>
      <c r="C66" s="16"/>
      <c r="D66" s="21" t="s">
        <v>300</v>
      </c>
      <c r="E66" s="15"/>
      <c r="F66" s="22" t="s">
        <v>301</v>
      </c>
      <c r="G66" s="16"/>
      <c r="H66" s="26" t="s">
        <v>302</v>
      </c>
    </row>
    <row r="67" customFormat="false" ht="15.75" hidden="false" customHeight="true" outlineLevel="0" collapsed="false">
      <c r="A67" s="14" t="n">
        <v>32</v>
      </c>
      <c r="B67" s="15" t="s">
        <v>303</v>
      </c>
      <c r="C67" s="16" t="s">
        <v>304</v>
      </c>
      <c r="D67" s="24"/>
      <c r="E67" s="15" t="s">
        <v>305</v>
      </c>
      <c r="F67" s="18" t="s">
        <v>306</v>
      </c>
      <c r="G67" s="15" t="s">
        <v>307</v>
      </c>
      <c r="H67" s="35" t="s">
        <v>308</v>
      </c>
    </row>
    <row r="68" customFormat="false" ht="16.5" hidden="false" customHeight="false" outlineLevel="0" collapsed="false">
      <c r="A68" s="14"/>
      <c r="B68" s="15"/>
      <c r="C68" s="16"/>
      <c r="D68" s="24"/>
      <c r="E68" s="15"/>
      <c r="F68" s="22" t="s">
        <v>309</v>
      </c>
      <c r="G68" s="15"/>
      <c r="H68" s="35"/>
    </row>
    <row r="69" customFormat="false" ht="15.75" hidden="false" customHeight="true" outlineLevel="0" collapsed="false">
      <c r="A69" s="14" t="n">
        <v>33</v>
      </c>
      <c r="B69" s="15" t="s">
        <v>310</v>
      </c>
      <c r="C69" s="16" t="s">
        <v>311</v>
      </c>
      <c r="D69" s="17"/>
      <c r="E69" s="15" t="s">
        <v>312</v>
      </c>
      <c r="F69" s="18" t="s">
        <v>313</v>
      </c>
      <c r="G69" s="19" t="s">
        <v>314</v>
      </c>
      <c r="H69" s="35" t="s">
        <v>315</v>
      </c>
    </row>
    <row r="70" customFormat="false" ht="32.25" hidden="false" customHeight="false" outlineLevel="0" collapsed="false">
      <c r="A70" s="14"/>
      <c r="B70" s="15"/>
      <c r="C70" s="16"/>
      <c r="D70" s="21" t="s">
        <v>316</v>
      </c>
      <c r="E70" s="15"/>
      <c r="F70" s="22" t="s">
        <v>317</v>
      </c>
      <c r="G70" s="23" t="s">
        <v>318</v>
      </c>
      <c r="H70" s="35"/>
    </row>
    <row r="71" customFormat="false" ht="31.5" hidden="false" customHeight="true" outlineLevel="0" collapsed="false">
      <c r="A71" s="14" t="n">
        <v>34</v>
      </c>
      <c r="B71" s="15" t="s">
        <v>319</v>
      </c>
      <c r="C71" s="16" t="s">
        <v>320</v>
      </c>
      <c r="D71" s="17"/>
      <c r="E71" s="15" t="s">
        <v>149</v>
      </c>
      <c r="F71" s="18"/>
      <c r="G71" s="19" t="s">
        <v>321</v>
      </c>
      <c r="H71" s="20" t="s">
        <v>322</v>
      </c>
    </row>
    <row r="72" customFormat="false" ht="32.25" hidden="false" customHeight="false" outlineLevel="0" collapsed="false">
      <c r="A72" s="14"/>
      <c r="B72" s="15"/>
      <c r="C72" s="16"/>
      <c r="D72" s="21" t="s">
        <v>323</v>
      </c>
      <c r="E72" s="15"/>
      <c r="F72" s="22" t="s">
        <v>324</v>
      </c>
      <c r="G72" s="23" t="s">
        <v>325</v>
      </c>
      <c r="H72" s="20"/>
    </row>
    <row r="73" customFormat="false" ht="15.75" hidden="false" customHeight="true" outlineLevel="0" collapsed="false">
      <c r="A73" s="14" t="n">
        <v>35</v>
      </c>
      <c r="B73" s="15" t="s">
        <v>326</v>
      </c>
      <c r="C73" s="16" t="s">
        <v>148</v>
      </c>
      <c r="D73" s="17"/>
      <c r="E73" s="15" t="s">
        <v>327</v>
      </c>
      <c r="F73" s="18" t="s">
        <v>328</v>
      </c>
      <c r="G73" s="19" t="s">
        <v>329</v>
      </c>
      <c r="H73" s="20" t="s">
        <v>330</v>
      </c>
    </row>
    <row r="74" customFormat="false" ht="16.5" hidden="false" customHeight="false" outlineLevel="0" collapsed="false">
      <c r="A74" s="14"/>
      <c r="B74" s="15"/>
      <c r="C74" s="16"/>
      <c r="D74" s="21" t="s">
        <v>331</v>
      </c>
      <c r="E74" s="15"/>
      <c r="F74" s="22" t="s">
        <v>332</v>
      </c>
      <c r="G74" s="23" t="s">
        <v>333</v>
      </c>
      <c r="H74" s="20"/>
    </row>
    <row r="75" customFormat="false" ht="15.75" hidden="false" customHeight="true" outlineLevel="0" collapsed="false">
      <c r="A75" s="14" t="n">
        <v>36</v>
      </c>
      <c r="B75" s="15" t="s">
        <v>334</v>
      </c>
      <c r="C75" s="16" t="s">
        <v>263</v>
      </c>
      <c r="D75" s="17"/>
      <c r="E75" s="15" t="s">
        <v>335</v>
      </c>
      <c r="F75" s="18" t="s">
        <v>336</v>
      </c>
      <c r="G75" s="19" t="s">
        <v>337</v>
      </c>
      <c r="H75" s="20" t="s">
        <v>338</v>
      </c>
    </row>
    <row r="76" customFormat="false" ht="32.25" hidden="false" customHeight="false" outlineLevel="0" collapsed="false">
      <c r="A76" s="14"/>
      <c r="B76" s="15"/>
      <c r="C76" s="16"/>
      <c r="D76" s="21" t="s">
        <v>339</v>
      </c>
      <c r="E76" s="15"/>
      <c r="F76" s="22" t="s">
        <v>340</v>
      </c>
      <c r="G76" s="23" t="s">
        <v>341</v>
      </c>
      <c r="H76" s="20"/>
    </row>
    <row r="77" customFormat="false" ht="31.5" hidden="false" customHeight="true" outlineLevel="0" collapsed="false">
      <c r="A77" s="14" t="n">
        <v>37</v>
      </c>
      <c r="B77" s="15" t="s">
        <v>342</v>
      </c>
      <c r="C77" s="19" t="s">
        <v>263</v>
      </c>
      <c r="D77" s="17"/>
      <c r="E77" s="15" t="s">
        <v>343</v>
      </c>
      <c r="F77" s="18" t="s">
        <v>344</v>
      </c>
      <c r="G77" s="19" t="s">
        <v>345</v>
      </c>
      <c r="H77" s="20" t="s">
        <v>346</v>
      </c>
    </row>
    <row r="78" customFormat="false" ht="32.25" hidden="false" customHeight="false" outlineLevel="0" collapsed="false">
      <c r="A78" s="14"/>
      <c r="B78" s="15"/>
      <c r="C78" s="33" t="s">
        <v>209</v>
      </c>
      <c r="D78" s="21" t="s">
        <v>347</v>
      </c>
      <c r="E78" s="15"/>
      <c r="F78" s="22" t="s">
        <v>348</v>
      </c>
      <c r="G78" s="23" t="s">
        <v>349</v>
      </c>
      <c r="H78" s="20"/>
    </row>
    <row r="79" customFormat="false" ht="15.75" hidden="false" customHeight="true" outlineLevel="0" collapsed="false">
      <c r="A79" s="14" t="n">
        <v>38</v>
      </c>
      <c r="B79" s="15" t="s">
        <v>350</v>
      </c>
      <c r="C79" s="16" t="s">
        <v>351</v>
      </c>
      <c r="D79" s="17"/>
      <c r="E79" s="15" t="s">
        <v>312</v>
      </c>
      <c r="F79" s="18" t="s">
        <v>352</v>
      </c>
      <c r="G79" s="19" t="s">
        <v>353</v>
      </c>
      <c r="H79" s="20" t="s">
        <v>354</v>
      </c>
    </row>
    <row r="80" customFormat="false" ht="32.25" hidden="false" customHeight="false" outlineLevel="0" collapsed="false">
      <c r="A80" s="14"/>
      <c r="B80" s="15"/>
      <c r="C80" s="16"/>
      <c r="D80" s="21" t="s">
        <v>355</v>
      </c>
      <c r="E80" s="15"/>
      <c r="F80" s="22" t="s">
        <v>356</v>
      </c>
      <c r="G80" s="23" t="s">
        <v>357</v>
      </c>
      <c r="H80" s="20"/>
    </row>
    <row r="81" customFormat="false" ht="31.5" hidden="false" customHeight="true" outlineLevel="0" collapsed="false">
      <c r="A81" s="14" t="n">
        <v>39</v>
      </c>
      <c r="B81" s="15" t="s">
        <v>358</v>
      </c>
      <c r="C81" s="16" t="s">
        <v>359</v>
      </c>
      <c r="D81" s="17"/>
      <c r="E81" s="15" t="s">
        <v>360</v>
      </c>
      <c r="F81" s="18" t="s">
        <v>361</v>
      </c>
      <c r="G81" s="19" t="s">
        <v>362</v>
      </c>
      <c r="H81" s="20" t="s">
        <v>363</v>
      </c>
    </row>
    <row r="82" customFormat="false" ht="16.5" hidden="false" customHeight="false" outlineLevel="0" collapsed="false">
      <c r="A82" s="14"/>
      <c r="B82" s="15"/>
      <c r="C82" s="16"/>
      <c r="D82" s="21" t="s">
        <v>364</v>
      </c>
      <c r="E82" s="15"/>
      <c r="F82" s="22" t="s">
        <v>365</v>
      </c>
      <c r="G82" s="23" t="s">
        <v>366</v>
      </c>
      <c r="H82" s="20"/>
    </row>
    <row r="83" customFormat="false" ht="31.5" hidden="false" customHeight="true" outlineLevel="0" collapsed="false">
      <c r="A83" s="14" t="n">
        <v>40</v>
      </c>
      <c r="B83" s="15" t="s">
        <v>367</v>
      </c>
      <c r="C83" s="16" t="s">
        <v>368</v>
      </c>
      <c r="D83" s="17"/>
      <c r="E83" s="15" t="s">
        <v>369</v>
      </c>
      <c r="F83" s="18" t="s">
        <v>370</v>
      </c>
      <c r="G83" s="19" t="s">
        <v>371</v>
      </c>
      <c r="H83" s="25"/>
    </row>
    <row r="84" customFormat="false" ht="16.5" hidden="false" customHeight="false" outlineLevel="0" collapsed="false">
      <c r="A84" s="14"/>
      <c r="B84" s="15"/>
      <c r="C84" s="16"/>
      <c r="D84" s="21" t="s">
        <v>372</v>
      </c>
      <c r="E84" s="15"/>
      <c r="F84" s="22" t="s">
        <v>373</v>
      </c>
      <c r="G84" s="23" t="s">
        <v>374</v>
      </c>
      <c r="H84" s="26" t="s">
        <v>375</v>
      </c>
    </row>
    <row r="85" customFormat="false" ht="31.5" hidden="false" customHeight="true" outlineLevel="0" collapsed="false">
      <c r="A85" s="14" t="n">
        <v>41</v>
      </c>
      <c r="B85" s="15" t="s">
        <v>376</v>
      </c>
      <c r="C85" s="16" t="s">
        <v>263</v>
      </c>
      <c r="D85" s="17"/>
      <c r="E85" s="15" t="s">
        <v>377</v>
      </c>
      <c r="F85" s="18" t="s">
        <v>378</v>
      </c>
      <c r="G85" s="19" t="s">
        <v>379</v>
      </c>
      <c r="H85" s="20" t="s">
        <v>380</v>
      </c>
    </row>
    <row r="86" customFormat="false" ht="32.25" hidden="false" customHeight="false" outlineLevel="0" collapsed="false">
      <c r="A86" s="14"/>
      <c r="B86" s="15"/>
      <c r="C86" s="16"/>
      <c r="D86" s="21" t="s">
        <v>381</v>
      </c>
      <c r="E86" s="15"/>
      <c r="F86" s="22" t="s">
        <v>382</v>
      </c>
      <c r="G86" s="23" t="s">
        <v>383</v>
      </c>
      <c r="H86" s="20"/>
    </row>
    <row r="87" customFormat="false" ht="31.5" hidden="false" customHeight="true" outlineLevel="0" collapsed="false">
      <c r="A87" s="32" t="n">
        <v>42</v>
      </c>
      <c r="B87" s="15" t="s">
        <v>384</v>
      </c>
      <c r="C87" s="16" t="s">
        <v>385</v>
      </c>
      <c r="D87" s="17"/>
      <c r="E87" s="15" t="s">
        <v>369</v>
      </c>
      <c r="F87" s="18" t="s">
        <v>370</v>
      </c>
      <c r="G87" s="19" t="s">
        <v>371</v>
      </c>
      <c r="H87" s="20" t="s">
        <v>386</v>
      </c>
    </row>
    <row r="88" customFormat="false" ht="32.25" hidden="false" customHeight="false" outlineLevel="0" collapsed="false">
      <c r="A88" s="32"/>
      <c r="B88" s="15"/>
      <c r="C88" s="16"/>
      <c r="D88" s="21" t="s">
        <v>387</v>
      </c>
      <c r="E88" s="15"/>
      <c r="F88" s="22" t="s">
        <v>388</v>
      </c>
      <c r="G88" s="23" t="s">
        <v>389</v>
      </c>
      <c r="H88" s="20"/>
    </row>
    <row r="89" customFormat="false" ht="15.75" hidden="false" customHeight="true" outlineLevel="0" collapsed="false">
      <c r="A89" s="14" t="n">
        <v>43</v>
      </c>
      <c r="B89" s="15" t="s">
        <v>390</v>
      </c>
      <c r="C89" s="16" t="s">
        <v>148</v>
      </c>
      <c r="D89" s="17"/>
      <c r="E89" s="15" t="s">
        <v>223</v>
      </c>
      <c r="F89" s="18"/>
      <c r="G89" s="19" t="s">
        <v>224</v>
      </c>
      <c r="H89" s="25" t="s">
        <v>391</v>
      </c>
    </row>
    <row r="90" customFormat="false" ht="32.25" hidden="false" customHeight="false" outlineLevel="0" collapsed="false">
      <c r="A90" s="14"/>
      <c r="B90" s="15"/>
      <c r="C90" s="16"/>
      <c r="D90" s="21" t="s">
        <v>392</v>
      </c>
      <c r="E90" s="15"/>
      <c r="F90" s="22" t="s">
        <v>393</v>
      </c>
      <c r="G90" s="23" t="s">
        <v>394</v>
      </c>
      <c r="H90" s="26" t="s">
        <v>65</v>
      </c>
    </row>
    <row r="91" customFormat="false" ht="15.75" hidden="false" customHeight="true" outlineLevel="0" collapsed="false">
      <c r="A91" s="32" t="n">
        <v>44</v>
      </c>
      <c r="B91" s="24" t="s">
        <v>395</v>
      </c>
      <c r="C91" s="34" t="s">
        <v>230</v>
      </c>
      <c r="D91" s="17"/>
      <c r="E91" s="15" t="s">
        <v>164</v>
      </c>
      <c r="F91" s="18" t="s">
        <v>396</v>
      </c>
      <c r="G91" s="17" t="s">
        <v>397</v>
      </c>
      <c r="H91" s="20" t="s">
        <v>398</v>
      </c>
    </row>
    <row r="92" customFormat="false" ht="32.25" hidden="false" customHeight="false" outlineLevel="0" collapsed="false">
      <c r="A92" s="32"/>
      <c r="B92" s="24"/>
      <c r="C92" s="34"/>
      <c r="D92" s="21" t="s">
        <v>399</v>
      </c>
      <c r="E92" s="15"/>
      <c r="F92" s="22" t="s">
        <v>400</v>
      </c>
      <c r="G92" s="21" t="s">
        <v>401</v>
      </c>
      <c r="H92" s="20"/>
    </row>
    <row r="93" customFormat="false" ht="15.75" hidden="false" customHeight="true" outlineLevel="0" collapsed="false">
      <c r="A93" s="14" t="n">
        <v>45</v>
      </c>
      <c r="B93" s="30" t="s">
        <v>402</v>
      </c>
      <c r="C93" s="16" t="s">
        <v>263</v>
      </c>
      <c r="D93" s="17"/>
      <c r="E93" s="15" t="s">
        <v>403</v>
      </c>
      <c r="F93" s="18" t="s">
        <v>404</v>
      </c>
      <c r="G93" s="19" t="s">
        <v>405</v>
      </c>
      <c r="H93" s="20"/>
    </row>
    <row r="94" customFormat="false" ht="32.25" hidden="false" customHeight="false" outlineLevel="0" collapsed="false">
      <c r="A94" s="14"/>
      <c r="B94" s="23" t="s">
        <v>406</v>
      </c>
      <c r="C94" s="16"/>
      <c r="D94" s="21" t="s">
        <v>407</v>
      </c>
      <c r="E94" s="15"/>
      <c r="F94" s="22" t="s">
        <v>408</v>
      </c>
      <c r="G94" s="23" t="s">
        <v>409</v>
      </c>
      <c r="H94" s="20"/>
    </row>
  </sheetData>
  <mergeCells count="230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E5:E6"/>
    <mergeCell ref="H5:H6"/>
    <mergeCell ref="A7:A8"/>
    <mergeCell ref="B7:B8"/>
    <mergeCell ref="C7:C8"/>
    <mergeCell ref="D7:D8"/>
    <mergeCell ref="E7:E8"/>
    <mergeCell ref="H7:H8"/>
    <mergeCell ref="A9:A10"/>
    <mergeCell ref="B9:B10"/>
    <mergeCell ref="C9:C10"/>
    <mergeCell ref="D9:D10"/>
    <mergeCell ref="E9:E10"/>
    <mergeCell ref="G9:G10"/>
    <mergeCell ref="A11:A12"/>
    <mergeCell ref="B11:B12"/>
    <mergeCell ref="C11:C12"/>
    <mergeCell ref="E11:E12"/>
    <mergeCell ref="H11:H12"/>
    <mergeCell ref="A13:A14"/>
    <mergeCell ref="B13:B14"/>
    <mergeCell ref="C13:C14"/>
    <mergeCell ref="E13:E14"/>
    <mergeCell ref="G13:G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A19:A20"/>
    <mergeCell ref="B19:B20"/>
    <mergeCell ref="C19:C20"/>
    <mergeCell ref="E19:E20"/>
    <mergeCell ref="G19:G20"/>
    <mergeCell ref="A21:A22"/>
    <mergeCell ref="B21:B22"/>
    <mergeCell ref="C21:C22"/>
    <mergeCell ref="E21:E22"/>
    <mergeCell ref="H21:H22"/>
    <mergeCell ref="A23:A24"/>
    <mergeCell ref="B23:B24"/>
    <mergeCell ref="C23:C24"/>
    <mergeCell ref="D23:D24"/>
    <mergeCell ref="E23:E24"/>
    <mergeCell ref="A25:A26"/>
    <mergeCell ref="B25:B26"/>
    <mergeCell ref="C25:C26"/>
    <mergeCell ref="E25:E26"/>
    <mergeCell ref="H25:H26"/>
    <mergeCell ref="A27:A28"/>
    <mergeCell ref="B27:B28"/>
    <mergeCell ref="C27:C28"/>
    <mergeCell ref="E27:E28"/>
    <mergeCell ref="H27:H28"/>
    <mergeCell ref="A29:A30"/>
    <mergeCell ref="B29:B30"/>
    <mergeCell ref="C29:C30"/>
    <mergeCell ref="E29:E30"/>
    <mergeCell ref="G29:G30"/>
    <mergeCell ref="A31:A32"/>
    <mergeCell ref="B31:B32"/>
    <mergeCell ref="C31:C32"/>
    <mergeCell ref="E31:E32"/>
    <mergeCell ref="A33:A34"/>
    <mergeCell ref="B33:B34"/>
    <mergeCell ref="E33:E34"/>
    <mergeCell ref="A35:A36"/>
    <mergeCell ref="B35:B36"/>
    <mergeCell ref="C35:C36"/>
    <mergeCell ref="E35:E36"/>
    <mergeCell ref="G35:G36"/>
    <mergeCell ref="A37:A38"/>
    <mergeCell ref="B37:B38"/>
    <mergeCell ref="C37:C38"/>
    <mergeCell ref="E37:E38"/>
    <mergeCell ref="A39:A40"/>
    <mergeCell ref="B39:B40"/>
    <mergeCell ref="C39:C40"/>
    <mergeCell ref="E39:E40"/>
    <mergeCell ref="H39:H40"/>
    <mergeCell ref="A41:A42"/>
    <mergeCell ref="B41:B42"/>
    <mergeCell ref="C41:C42"/>
    <mergeCell ref="E41:E42"/>
    <mergeCell ref="H41:H42"/>
    <mergeCell ref="A43:A44"/>
    <mergeCell ref="B43:B44"/>
    <mergeCell ref="E43:E44"/>
    <mergeCell ref="H43:H44"/>
    <mergeCell ref="A45:A46"/>
    <mergeCell ref="B45:B46"/>
    <mergeCell ref="C45:C46"/>
    <mergeCell ref="D45:D46"/>
    <mergeCell ref="E45:E46"/>
    <mergeCell ref="H45:H46"/>
    <mergeCell ref="A47:A48"/>
    <mergeCell ref="B47:B48"/>
    <mergeCell ref="C47:C48"/>
    <mergeCell ref="E47:E48"/>
    <mergeCell ref="A49:A50"/>
    <mergeCell ref="B49:B50"/>
    <mergeCell ref="C49:C50"/>
    <mergeCell ref="D49:D50"/>
    <mergeCell ref="E49:E50"/>
    <mergeCell ref="G49:G50"/>
    <mergeCell ref="H49:H50"/>
    <mergeCell ref="A51:A52"/>
    <mergeCell ref="B51:B52"/>
    <mergeCell ref="C51:C52"/>
    <mergeCell ref="E51:E52"/>
    <mergeCell ref="G51:G52"/>
    <mergeCell ref="A53:A54"/>
    <mergeCell ref="B53:B54"/>
    <mergeCell ref="C53:C54"/>
    <mergeCell ref="E53:E54"/>
    <mergeCell ref="F53:F54"/>
    <mergeCell ref="H53:H54"/>
    <mergeCell ref="A55:A56"/>
    <mergeCell ref="B55:B56"/>
    <mergeCell ref="D55:D56"/>
    <mergeCell ref="E55:E56"/>
    <mergeCell ref="A57:A58"/>
    <mergeCell ref="B57:B58"/>
    <mergeCell ref="C57:C58"/>
    <mergeCell ref="E57:E58"/>
    <mergeCell ref="A59:A60"/>
    <mergeCell ref="B59:B60"/>
    <mergeCell ref="E59:E60"/>
    <mergeCell ref="H59:H60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D63:D64"/>
    <mergeCell ref="E63:E64"/>
    <mergeCell ref="H63:H64"/>
    <mergeCell ref="A65:A66"/>
    <mergeCell ref="B65:B66"/>
    <mergeCell ref="C65:C66"/>
    <mergeCell ref="E65:E66"/>
    <mergeCell ref="G65:G66"/>
    <mergeCell ref="A67:A68"/>
    <mergeCell ref="B67:B68"/>
    <mergeCell ref="C67:C68"/>
    <mergeCell ref="D67:D68"/>
    <mergeCell ref="E67:E68"/>
    <mergeCell ref="G67:G68"/>
    <mergeCell ref="H67:H68"/>
    <mergeCell ref="A69:A70"/>
    <mergeCell ref="B69:B70"/>
    <mergeCell ref="C69:C70"/>
    <mergeCell ref="E69:E70"/>
    <mergeCell ref="H69:H70"/>
    <mergeCell ref="A71:A72"/>
    <mergeCell ref="B71:B72"/>
    <mergeCell ref="C71:C72"/>
    <mergeCell ref="E71:E72"/>
    <mergeCell ref="H71:H72"/>
    <mergeCell ref="A73:A74"/>
    <mergeCell ref="B73:B74"/>
    <mergeCell ref="C73:C74"/>
    <mergeCell ref="E73:E74"/>
    <mergeCell ref="H73:H74"/>
    <mergeCell ref="A75:A76"/>
    <mergeCell ref="B75:B76"/>
    <mergeCell ref="C75:C76"/>
    <mergeCell ref="E75:E76"/>
    <mergeCell ref="H75:H76"/>
    <mergeCell ref="A77:A78"/>
    <mergeCell ref="B77:B78"/>
    <mergeCell ref="E77:E78"/>
    <mergeCell ref="H77:H78"/>
    <mergeCell ref="A79:A80"/>
    <mergeCell ref="B79:B80"/>
    <mergeCell ref="C79:C80"/>
    <mergeCell ref="E79:E80"/>
    <mergeCell ref="H79:H80"/>
    <mergeCell ref="A81:A82"/>
    <mergeCell ref="B81:B82"/>
    <mergeCell ref="C81:C82"/>
    <mergeCell ref="E81:E82"/>
    <mergeCell ref="H81:H82"/>
    <mergeCell ref="A83:A84"/>
    <mergeCell ref="B83:B84"/>
    <mergeCell ref="C83:C84"/>
    <mergeCell ref="E83:E84"/>
    <mergeCell ref="A85:A86"/>
    <mergeCell ref="B85:B86"/>
    <mergeCell ref="C85:C86"/>
    <mergeCell ref="E85:E86"/>
    <mergeCell ref="H85:H86"/>
    <mergeCell ref="A87:A88"/>
    <mergeCell ref="B87:B88"/>
    <mergeCell ref="C87:C88"/>
    <mergeCell ref="E87:E88"/>
    <mergeCell ref="H87:H88"/>
    <mergeCell ref="A89:A90"/>
    <mergeCell ref="B89:B90"/>
    <mergeCell ref="C89:C90"/>
    <mergeCell ref="E89:E90"/>
    <mergeCell ref="A91:A92"/>
    <mergeCell ref="B91:B92"/>
    <mergeCell ref="C91:C92"/>
    <mergeCell ref="E91:E92"/>
    <mergeCell ref="H91:H92"/>
    <mergeCell ref="A93:A94"/>
    <mergeCell ref="C93:C94"/>
    <mergeCell ref="E93:E94"/>
    <mergeCell ref="H93:H94"/>
  </mergeCells>
  <hyperlinks>
    <hyperlink ref="H13" r:id="rId1" display="caritas.debrecen@gmail."/>
    <hyperlink ref="H57" r:id="rId2" display="keningerne.ilike@gmail."/>
    <hyperlink ref="H67" r:id="rId3" display="tiboratya@citromail.hu"/>
    <hyperlink ref="H69" r:id="rId4" display="pappk@de-efk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15.75" hidden="false" customHeight="false" outlineLevel="0" collapsed="false">
      <c r="A1" s="8" t="s">
        <v>410</v>
      </c>
    </row>
    <row r="2" customFormat="false" ht="15.75" hidden="false" customHeight="false" outlineLevel="0" collapsed="false">
      <c r="A2" s="8"/>
    </row>
    <row r="3" customFormat="false" ht="15.75" hidden="false" customHeight="false" outlineLevel="0" collapsed="false">
      <c r="A3" s="8" t="s">
        <v>411</v>
      </c>
    </row>
    <row r="4" customFormat="false" ht="15.75" hidden="false" customHeight="false" outlineLevel="0" collapsed="false">
      <c r="A4" s="9" t="s">
        <v>412</v>
      </c>
    </row>
    <row r="5" customFormat="false" ht="15.75" hidden="false" customHeight="false" outlineLevel="0" collapsed="false">
      <c r="A5" s="9" t="s">
        <v>413</v>
      </c>
    </row>
    <row r="6" customFormat="false" ht="12.75" hidden="false" customHeight="false" outlineLevel="0" collapsed="false">
      <c r="A6" s="7" t="s">
        <v>414</v>
      </c>
    </row>
    <row r="7" customFormat="false" ht="15.75" hidden="false" customHeight="false" outlineLevel="0" collapsed="false">
      <c r="A7" s="9"/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8" t="s">
        <v>415</v>
      </c>
    </row>
    <row r="10" customFormat="false" ht="15.75" hidden="false" customHeight="false" outlineLevel="0" collapsed="false">
      <c r="A10" s="9" t="s">
        <v>416</v>
      </c>
    </row>
    <row r="11" customFormat="false" ht="15.75" hidden="false" customHeight="false" outlineLevel="0" collapsed="false">
      <c r="A11" s="9" t="s">
        <v>417</v>
      </c>
    </row>
    <row r="12" customFormat="false" ht="15.75" hidden="false" customHeight="false" outlineLevel="0" collapsed="false">
      <c r="A12" s="9" t="s">
        <v>418</v>
      </c>
    </row>
    <row r="13" customFormat="false" ht="12.75" hidden="false" customHeight="false" outlineLevel="0" collapsed="false">
      <c r="A13" s="7" t="s">
        <v>419</v>
      </c>
    </row>
    <row r="14" customFormat="false" ht="15.75" hidden="false" customHeight="false" outlineLevel="0" collapsed="false">
      <c r="A14" s="9" t="s">
        <v>420</v>
      </c>
    </row>
    <row r="15" customFormat="false" ht="15.75" hidden="false" customHeight="false" outlineLevel="0" collapsed="false">
      <c r="A15" s="8" t="s">
        <v>421</v>
      </c>
    </row>
    <row r="16" customFormat="false" ht="15.75" hidden="false" customHeight="false" outlineLevel="0" collapsed="false">
      <c r="A16" s="9" t="s">
        <v>422</v>
      </c>
    </row>
    <row r="17" customFormat="false" ht="15.75" hidden="false" customHeight="false" outlineLevel="0" collapsed="false">
      <c r="A17" s="9" t="s">
        <v>423</v>
      </c>
    </row>
    <row r="18" customFormat="false" ht="15.75" hidden="false" customHeight="false" outlineLevel="0" collapsed="false">
      <c r="A18" s="9" t="s">
        <v>420</v>
      </c>
    </row>
    <row r="19" customFormat="false" ht="15.75" hidden="false" customHeight="false" outlineLevel="0" collapsed="false">
      <c r="A19" s="8" t="s">
        <v>424</v>
      </c>
    </row>
    <row r="20" customFormat="false" ht="15.75" hidden="false" customHeight="false" outlineLevel="0" collapsed="false">
      <c r="A20" s="9" t="s">
        <v>425</v>
      </c>
    </row>
    <row r="21" customFormat="false" ht="15.75" hidden="false" customHeight="false" outlineLevel="0" collapsed="false">
      <c r="A21" s="9"/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8" t="s">
        <v>426</v>
      </c>
    </row>
    <row r="24" customFormat="false" ht="15.75" hidden="false" customHeight="false" outlineLevel="0" collapsed="false">
      <c r="A24" s="9" t="s">
        <v>427</v>
      </c>
    </row>
    <row r="25" customFormat="false" ht="15.75" hidden="false" customHeight="false" outlineLevel="0" collapsed="false">
      <c r="A25" s="9" t="s">
        <v>428</v>
      </c>
    </row>
    <row r="26" customFormat="false" ht="15.75" hidden="false" customHeight="false" outlineLevel="0" collapsed="false">
      <c r="A26" s="9" t="s">
        <v>429</v>
      </c>
    </row>
    <row r="27" customFormat="false" ht="12.75" hidden="false" customHeight="false" outlineLevel="0" collapsed="false">
      <c r="A27" s="7" t="s">
        <v>430</v>
      </c>
    </row>
  </sheetData>
  <hyperlinks>
    <hyperlink ref="A6" r:id="rId1" display="e-mail: atoth@gyor.egyhazmegye.hu"/>
    <hyperlink ref="A13" r:id="rId2" display="Cser.borbala@gmail.com"/>
    <hyperlink ref="A27" r:id="rId3" display="Email: Bognár Lászlóné- monticeagi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28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6.42"/>
    <col collapsed="false" customWidth="true" hidden="false" outlineLevel="0" max="3" min="3" style="0" width="15.7"/>
    <col collapsed="false" customWidth="true" hidden="false" outlineLevel="0" max="4" min="4" style="0" width="21.7"/>
    <col collapsed="false" customWidth="true" hidden="false" outlineLevel="0" max="5" min="5" style="0" width="19.41"/>
    <col collapsed="false" customWidth="true" hidden="false" outlineLevel="0" max="6" min="6" style="0" width="15.56"/>
    <col collapsed="false" customWidth="true" hidden="false" outlineLevel="0" max="7" min="7" style="0" width="16.56"/>
  </cols>
  <sheetData>
    <row r="1" customFormat="false" ht="15.75" hidden="false" customHeight="false" outlineLevel="0" collapsed="false">
      <c r="A1" s="8" t="s">
        <v>431</v>
      </c>
    </row>
    <row r="2" customFormat="false" ht="15.75" hidden="false" customHeight="false" outlineLevel="0" collapsed="false">
      <c r="A2" s="8"/>
    </row>
    <row r="3" customFormat="false" ht="20.25" hidden="false" customHeight="true" outlineLevel="0" collapsed="false">
      <c r="A3" s="36" t="s">
        <v>432</v>
      </c>
    </row>
    <row r="4" customFormat="false" ht="19.5" hidden="false" customHeight="true" outlineLevel="0" collapsed="false">
      <c r="A4" s="36" t="s">
        <v>433</v>
      </c>
    </row>
    <row r="5" customFormat="false" ht="23.25" hidden="false" customHeight="true" outlineLevel="0" collapsed="false">
      <c r="A5" s="36" t="s">
        <v>434</v>
      </c>
    </row>
    <row r="6" customFormat="false" ht="24" hidden="false" customHeight="true" outlineLevel="0" collapsed="false">
      <c r="A6" s="36" t="s">
        <v>435</v>
      </c>
    </row>
    <row r="8" customFormat="false" ht="20.25" hidden="false" customHeight="false" outlineLevel="0" collapsed="false">
      <c r="A8" s="1" t="s">
        <v>436</v>
      </c>
      <c r="D8" s="2" t="s">
        <v>437</v>
      </c>
      <c r="F8" s="2" t="s">
        <v>438</v>
      </c>
      <c r="G8" s="3"/>
    </row>
    <row r="9" customFormat="false" ht="32.25" hidden="false" customHeight="false" outlineLevel="0" collapsed="false">
      <c r="A9" s="37" t="s">
        <v>439</v>
      </c>
      <c r="B9" s="37" t="s">
        <v>440</v>
      </c>
      <c r="C9" s="37" t="s">
        <v>441</v>
      </c>
      <c r="D9" s="37" t="s">
        <v>442</v>
      </c>
      <c r="E9" s="37" t="s">
        <v>443</v>
      </c>
      <c r="F9" s="38" t="s">
        <v>444</v>
      </c>
      <c r="G9" s="39" t="s">
        <v>445</v>
      </c>
    </row>
    <row r="10" customFormat="false" ht="26.25" hidden="false" customHeight="false" outlineLevel="0" collapsed="false">
      <c r="A10" s="40" t="s">
        <v>446</v>
      </c>
      <c r="B10" s="41" t="s">
        <v>447</v>
      </c>
      <c r="C10" s="42"/>
      <c r="D10" s="42" t="s">
        <v>448</v>
      </c>
      <c r="E10" s="42" t="s">
        <v>449</v>
      </c>
      <c r="F10" s="43" t="s">
        <v>450</v>
      </c>
      <c r="G10" s="44" t="s">
        <v>451</v>
      </c>
    </row>
    <row r="11" customFormat="false" ht="26.25" hidden="false" customHeight="false" outlineLevel="0" collapsed="false">
      <c r="A11" s="45" t="s">
        <v>452</v>
      </c>
      <c r="B11" s="43" t="s">
        <v>453</v>
      </c>
      <c r="C11" s="42" t="s">
        <v>454</v>
      </c>
      <c r="D11" s="46" t="s">
        <v>455</v>
      </c>
      <c r="E11" s="42" t="s">
        <v>456</v>
      </c>
      <c r="F11" s="47" t="s">
        <v>457</v>
      </c>
      <c r="G11" s="44" t="s">
        <v>458</v>
      </c>
    </row>
    <row r="12" customFormat="false" ht="31.5" hidden="false" customHeight="false" outlineLevel="0" collapsed="false">
      <c r="A12" s="45" t="s">
        <v>459</v>
      </c>
      <c r="B12" s="43" t="s">
        <v>460</v>
      </c>
      <c r="C12" s="42" t="s">
        <v>461</v>
      </c>
      <c r="D12" s="48" t="s">
        <v>462</v>
      </c>
      <c r="E12" s="42" t="s">
        <v>463</v>
      </c>
      <c r="F12" s="47" t="s">
        <v>464</v>
      </c>
      <c r="G12" s="44" t="s">
        <v>465</v>
      </c>
    </row>
    <row r="13" customFormat="false" ht="26.25" hidden="false" customHeight="false" outlineLevel="0" collapsed="false">
      <c r="A13" s="40" t="s">
        <v>466</v>
      </c>
      <c r="B13" s="41" t="s">
        <v>467</v>
      </c>
      <c r="C13" s="42" t="s">
        <v>468</v>
      </c>
      <c r="D13" s="42" t="s">
        <v>469</v>
      </c>
      <c r="E13" s="42"/>
      <c r="F13" s="43" t="s">
        <v>470</v>
      </c>
      <c r="G13" s="44" t="s">
        <v>471</v>
      </c>
    </row>
    <row r="14" customFormat="false" ht="26.25" hidden="false" customHeight="false" outlineLevel="0" collapsed="false">
      <c r="A14" s="40" t="s">
        <v>472</v>
      </c>
      <c r="B14" s="43" t="s">
        <v>453</v>
      </c>
      <c r="C14" s="42"/>
      <c r="D14" s="42" t="s">
        <v>473</v>
      </c>
      <c r="E14" s="42" t="s">
        <v>474</v>
      </c>
      <c r="F14" s="43" t="s">
        <v>475</v>
      </c>
      <c r="G14" s="44" t="s">
        <v>476</v>
      </c>
    </row>
    <row r="15" customFormat="false" ht="26.25" hidden="false" customHeight="false" outlineLevel="0" collapsed="false">
      <c r="A15" s="45" t="s">
        <v>477</v>
      </c>
      <c r="B15" s="41" t="s">
        <v>478</v>
      </c>
      <c r="C15" s="49" t="s">
        <v>479</v>
      </c>
      <c r="D15" s="46" t="s">
        <v>480</v>
      </c>
      <c r="E15" s="42" t="s">
        <v>481</v>
      </c>
      <c r="F15" s="50" t="s">
        <v>482</v>
      </c>
      <c r="G15" s="44" t="s">
        <v>483</v>
      </c>
    </row>
    <row r="16" customFormat="false" ht="26.25" hidden="false" customHeight="false" outlineLevel="0" collapsed="false">
      <c r="A16" s="45" t="s">
        <v>484</v>
      </c>
      <c r="B16" s="41" t="s">
        <v>485</v>
      </c>
      <c r="C16" s="42"/>
      <c r="D16" s="46" t="s">
        <v>486</v>
      </c>
      <c r="E16" s="42"/>
      <c r="F16" s="51" t="s">
        <v>487</v>
      </c>
      <c r="G16" s="44" t="s">
        <v>488</v>
      </c>
    </row>
    <row r="17" customFormat="false" ht="26.25" hidden="false" customHeight="false" outlineLevel="0" collapsed="false">
      <c r="A17" s="40" t="s">
        <v>489</v>
      </c>
      <c r="B17" s="41" t="s">
        <v>490</v>
      </c>
      <c r="C17" s="52"/>
      <c r="D17" s="52" t="s">
        <v>491</v>
      </c>
      <c r="E17" s="42" t="s">
        <v>492</v>
      </c>
      <c r="F17" s="43" t="s">
        <v>493</v>
      </c>
      <c r="G17" s="44" t="s">
        <v>494</v>
      </c>
    </row>
    <row r="18" customFormat="false" ht="26.25" hidden="false" customHeight="false" outlineLevel="0" collapsed="false">
      <c r="A18" s="53" t="s">
        <v>495</v>
      </c>
      <c r="B18" s="41" t="s">
        <v>496</v>
      </c>
      <c r="C18" s="49" t="s">
        <v>497</v>
      </c>
      <c r="D18" s="46" t="s">
        <v>498</v>
      </c>
      <c r="E18" s="42"/>
      <c r="F18" s="47" t="s">
        <v>499</v>
      </c>
      <c r="G18" s="44" t="s">
        <v>500</v>
      </c>
    </row>
    <row r="19" customFormat="false" ht="26.25" hidden="false" customHeight="false" outlineLevel="0" collapsed="false">
      <c r="A19" s="40" t="s">
        <v>501</v>
      </c>
      <c r="B19" s="41" t="s">
        <v>502</v>
      </c>
      <c r="C19" s="42"/>
      <c r="D19" s="46" t="s">
        <v>503</v>
      </c>
      <c r="E19" s="42" t="s">
        <v>504</v>
      </c>
      <c r="F19" s="47" t="s">
        <v>505</v>
      </c>
      <c r="G19" s="54" t="s">
        <v>506</v>
      </c>
    </row>
    <row r="20" customFormat="false" ht="26.25" hidden="false" customHeight="false" outlineLevel="0" collapsed="false">
      <c r="A20" s="40" t="s">
        <v>507</v>
      </c>
      <c r="B20" s="55" t="s">
        <v>508</v>
      </c>
      <c r="C20" s="52"/>
      <c r="D20" s="52" t="s">
        <v>509</v>
      </c>
      <c r="E20" s="42" t="s">
        <v>510</v>
      </c>
      <c r="F20" s="43" t="s">
        <v>511</v>
      </c>
      <c r="G20" s="56" t="s">
        <v>512</v>
      </c>
    </row>
    <row r="21" customFormat="false" ht="39" hidden="false" customHeight="false" outlineLevel="0" collapsed="false">
      <c r="A21" s="45" t="s">
        <v>513</v>
      </c>
      <c r="B21" s="41" t="s">
        <v>514</v>
      </c>
      <c r="C21" s="42" t="s">
        <v>515</v>
      </c>
      <c r="D21" s="46" t="s">
        <v>516</v>
      </c>
      <c r="E21" s="42"/>
      <c r="F21" s="47" t="s">
        <v>517</v>
      </c>
      <c r="G21" s="44" t="s">
        <v>518</v>
      </c>
    </row>
    <row r="22" customFormat="false" ht="51.75" hidden="false" customHeight="false" outlineLevel="0" collapsed="false">
      <c r="A22" s="45" t="s">
        <v>519</v>
      </c>
      <c r="B22" s="41" t="s">
        <v>520</v>
      </c>
      <c r="C22" s="42" t="s">
        <v>521</v>
      </c>
      <c r="D22" s="48" t="s">
        <v>522</v>
      </c>
      <c r="E22" s="42" t="s">
        <v>523</v>
      </c>
      <c r="F22" s="47" t="s">
        <v>524</v>
      </c>
      <c r="G22" s="54" t="s">
        <v>525</v>
      </c>
    </row>
    <row r="23" customFormat="false" ht="31.5" hidden="false" customHeight="false" outlineLevel="0" collapsed="false">
      <c r="A23" s="45" t="s">
        <v>526</v>
      </c>
      <c r="B23" s="41" t="s">
        <v>527</v>
      </c>
      <c r="C23" s="42"/>
      <c r="D23" s="48" t="s">
        <v>528</v>
      </c>
      <c r="E23" s="42" t="s">
        <v>529</v>
      </c>
      <c r="F23" s="47" t="s">
        <v>530</v>
      </c>
      <c r="G23" s="44" t="s">
        <v>531</v>
      </c>
    </row>
    <row r="24" customFormat="false" ht="26.25" hidden="false" customHeight="true" outlineLevel="0" collapsed="false">
      <c r="A24" s="45" t="s">
        <v>532</v>
      </c>
      <c r="B24" s="41" t="s">
        <v>533</v>
      </c>
      <c r="C24" s="42" t="s">
        <v>534</v>
      </c>
      <c r="D24" s="57" t="s">
        <v>535</v>
      </c>
      <c r="E24" s="57" t="s">
        <v>534</v>
      </c>
      <c r="F24" s="58" t="s">
        <v>533</v>
      </c>
      <c r="G24" s="54" t="s">
        <v>536</v>
      </c>
    </row>
    <row r="25" customFormat="false" ht="26.25" hidden="false" customHeight="false" outlineLevel="0" collapsed="false">
      <c r="A25" s="45"/>
      <c r="B25" s="41"/>
      <c r="C25" s="42"/>
      <c r="D25" s="48" t="s">
        <v>537</v>
      </c>
      <c r="E25" s="42" t="s">
        <v>538</v>
      </c>
      <c r="F25" s="43" t="s">
        <v>539</v>
      </c>
      <c r="G25" s="54" t="s">
        <v>540</v>
      </c>
    </row>
    <row r="26" customFormat="false" ht="51.75" hidden="false" customHeight="false" outlineLevel="0" collapsed="false">
      <c r="A26" s="45" t="s">
        <v>541</v>
      </c>
      <c r="B26" s="43" t="s">
        <v>542</v>
      </c>
      <c r="C26" s="42"/>
      <c r="D26" s="48" t="s">
        <v>543</v>
      </c>
      <c r="E26" s="42" t="s">
        <v>544</v>
      </c>
      <c r="F26" s="47" t="s">
        <v>545</v>
      </c>
      <c r="G26" s="54" t="s">
        <v>546</v>
      </c>
    </row>
    <row r="27" customFormat="false" ht="26.25" hidden="false" customHeight="false" outlineLevel="0" collapsed="false">
      <c r="A27" s="45" t="s">
        <v>547</v>
      </c>
      <c r="B27" s="41" t="s">
        <v>548</v>
      </c>
      <c r="C27" s="42"/>
      <c r="D27" s="46" t="s">
        <v>549</v>
      </c>
      <c r="E27" s="42"/>
      <c r="F27" s="47" t="s">
        <v>550</v>
      </c>
      <c r="G27" s="44" t="s">
        <v>551</v>
      </c>
    </row>
    <row r="28" customFormat="false" ht="26.25" hidden="false" customHeight="false" outlineLevel="0" collapsed="false">
      <c r="A28" s="45" t="s">
        <v>552</v>
      </c>
      <c r="B28" s="41" t="s">
        <v>553</v>
      </c>
      <c r="C28" s="42" t="s">
        <v>515</v>
      </c>
      <c r="D28" s="46" t="s">
        <v>554</v>
      </c>
      <c r="E28" s="42" t="s">
        <v>555</v>
      </c>
      <c r="F28" s="47" t="s">
        <v>556</v>
      </c>
      <c r="G28" s="54" t="s">
        <v>557</v>
      </c>
    </row>
    <row r="29" customFormat="false" ht="26.25" hidden="false" customHeight="false" outlineLevel="0" collapsed="false">
      <c r="A29" s="45" t="s">
        <v>558</v>
      </c>
      <c r="B29" s="41" t="s">
        <v>559</v>
      </c>
      <c r="C29" s="42"/>
      <c r="D29" s="46" t="s">
        <v>560</v>
      </c>
      <c r="E29" s="42" t="s">
        <v>561</v>
      </c>
      <c r="F29" s="47" t="s">
        <v>562</v>
      </c>
      <c r="G29" s="44" t="s">
        <v>563</v>
      </c>
    </row>
    <row r="30" customFormat="false" ht="15" hidden="false" customHeight="false" outlineLevel="0" collapsed="false">
      <c r="A30" s="59" t="s">
        <v>564</v>
      </c>
      <c r="B30" s="41" t="s">
        <v>565</v>
      </c>
      <c r="C30" s="42" t="s">
        <v>566</v>
      </c>
      <c r="D30" s="60"/>
      <c r="E30" s="42"/>
      <c r="F30" s="43"/>
      <c r="G30" s="44"/>
    </row>
    <row r="31" customFormat="false" ht="26.25" hidden="false" customHeight="false" outlineLevel="0" collapsed="false">
      <c r="A31" s="40" t="s">
        <v>567</v>
      </c>
      <c r="B31" s="41"/>
      <c r="C31" s="42"/>
      <c r="D31" s="46" t="s">
        <v>568</v>
      </c>
      <c r="E31" s="42" t="s">
        <v>569</v>
      </c>
      <c r="F31" s="47" t="s">
        <v>570</v>
      </c>
      <c r="G31" s="54" t="s">
        <v>571</v>
      </c>
    </row>
    <row r="34" customFormat="false" ht="20.25" hidden="false" customHeight="false" outlineLevel="0" collapsed="false">
      <c r="A34" s="1" t="s">
        <v>572</v>
      </c>
      <c r="B34" s="61" t="s">
        <v>573</v>
      </c>
      <c r="C34" s="61"/>
      <c r="D34" s="2" t="s">
        <v>574</v>
      </c>
      <c r="E34" s="62" t="s">
        <v>575</v>
      </c>
      <c r="F34" s="63"/>
    </row>
    <row r="35" customFormat="false" ht="33.75" hidden="false" customHeight="false" outlineLevel="0" collapsed="false">
      <c r="A35" s="64" t="s">
        <v>439</v>
      </c>
      <c r="B35" s="64" t="s">
        <v>440</v>
      </c>
      <c r="C35" s="64" t="s">
        <v>576</v>
      </c>
      <c r="D35" s="64" t="s">
        <v>442</v>
      </c>
      <c r="E35" s="37" t="s">
        <v>443</v>
      </c>
      <c r="F35" s="65" t="s">
        <v>577</v>
      </c>
    </row>
    <row r="36" customFormat="false" ht="75" hidden="false" customHeight="false" outlineLevel="0" collapsed="false">
      <c r="A36" s="66" t="s">
        <v>578</v>
      </c>
      <c r="B36" s="67" t="s">
        <v>579</v>
      </c>
      <c r="C36" s="67" t="s">
        <v>580</v>
      </c>
      <c r="D36" s="68" t="s">
        <v>581</v>
      </c>
      <c r="E36" s="69"/>
      <c r="F36" s="70"/>
    </row>
    <row r="37" customFormat="false" ht="15" hidden="false" customHeight="false" outlineLevel="0" collapsed="false">
      <c r="A37" s="71" t="s">
        <v>582</v>
      </c>
      <c r="B37" s="72" t="s">
        <v>583</v>
      </c>
      <c r="C37" s="72" t="s">
        <v>584</v>
      </c>
      <c r="D37" s="73" t="s">
        <v>585</v>
      </c>
      <c r="E37" s="74"/>
      <c r="F37" s="75" t="s">
        <v>586</v>
      </c>
    </row>
    <row r="38" customFormat="false" ht="15" hidden="false" customHeight="true" outlineLevel="0" collapsed="false">
      <c r="A38" s="71" t="s">
        <v>587</v>
      </c>
      <c r="B38" s="72" t="s">
        <v>588</v>
      </c>
      <c r="C38" s="72" t="s">
        <v>589</v>
      </c>
      <c r="D38" s="73" t="s">
        <v>590</v>
      </c>
      <c r="E38" s="74" t="s">
        <v>591</v>
      </c>
      <c r="F38" s="76"/>
    </row>
    <row r="39" customFormat="false" ht="30" hidden="false" customHeight="false" outlineLevel="0" collapsed="false">
      <c r="A39" s="71"/>
      <c r="B39" s="72"/>
      <c r="C39" s="72"/>
      <c r="D39" s="73" t="s">
        <v>592</v>
      </c>
      <c r="E39" s="74" t="s">
        <v>593</v>
      </c>
      <c r="F39" s="75" t="s">
        <v>594</v>
      </c>
    </row>
    <row r="40" customFormat="false" ht="45" hidden="false" customHeight="false" outlineLevel="0" collapsed="false">
      <c r="A40" s="71" t="s">
        <v>595</v>
      </c>
      <c r="B40" s="72" t="s">
        <v>596</v>
      </c>
      <c r="C40" s="72" t="s">
        <v>597</v>
      </c>
      <c r="D40" s="73" t="s">
        <v>598</v>
      </c>
      <c r="E40" s="74" t="s">
        <v>599</v>
      </c>
      <c r="F40" s="75" t="s">
        <v>600</v>
      </c>
    </row>
    <row r="41" customFormat="false" ht="30" hidden="false" customHeight="false" outlineLevel="0" collapsed="false">
      <c r="A41" s="71" t="s">
        <v>601</v>
      </c>
      <c r="B41" s="72" t="s">
        <v>602</v>
      </c>
      <c r="C41" s="72" t="s">
        <v>603</v>
      </c>
      <c r="D41" s="73" t="s">
        <v>604</v>
      </c>
      <c r="E41" s="74" t="s">
        <v>603</v>
      </c>
      <c r="F41" s="77" t="s">
        <v>605</v>
      </c>
      <c r="G41" s="78"/>
    </row>
    <row r="42" customFormat="false" ht="15" hidden="false" customHeight="false" outlineLevel="0" collapsed="false">
      <c r="A42" s="71" t="s">
        <v>606</v>
      </c>
      <c r="B42" s="72" t="s">
        <v>607</v>
      </c>
      <c r="C42" s="72" t="s">
        <v>608</v>
      </c>
      <c r="D42" s="73" t="s">
        <v>609</v>
      </c>
      <c r="E42" s="74"/>
      <c r="F42" s="75" t="s">
        <v>610</v>
      </c>
    </row>
    <row r="43" customFormat="false" ht="15" hidden="false" customHeight="false" outlineLevel="0" collapsed="false">
      <c r="A43" s="71" t="s">
        <v>611</v>
      </c>
      <c r="B43" s="72" t="s">
        <v>612</v>
      </c>
      <c r="C43" s="72" t="s">
        <v>613</v>
      </c>
      <c r="D43" s="73" t="s">
        <v>614</v>
      </c>
      <c r="E43" s="74"/>
      <c r="F43" s="75" t="s">
        <v>615</v>
      </c>
    </row>
    <row r="44" customFormat="false" ht="30" hidden="false" customHeight="false" outlineLevel="0" collapsed="false">
      <c r="A44" s="71" t="s">
        <v>616</v>
      </c>
      <c r="B44" s="72" t="s">
        <v>617</v>
      </c>
      <c r="C44" s="72" t="s">
        <v>618</v>
      </c>
      <c r="D44" s="73" t="s">
        <v>619</v>
      </c>
      <c r="E44" s="74"/>
      <c r="F44" s="75" t="s">
        <v>620</v>
      </c>
    </row>
    <row r="45" customFormat="false" ht="12.75" hidden="false" customHeight="true" outlineLevel="0" collapsed="false">
      <c r="A45" s="71" t="s">
        <v>621</v>
      </c>
      <c r="B45" s="72" t="s">
        <v>622</v>
      </c>
      <c r="C45" s="72" t="s">
        <v>623</v>
      </c>
      <c r="D45" s="73" t="s">
        <v>624</v>
      </c>
      <c r="E45" s="74"/>
      <c r="F45" s="75" t="s">
        <v>625</v>
      </c>
    </row>
    <row r="46" customFormat="false" ht="12.75" hidden="false" customHeight="false" outlineLevel="0" collapsed="false">
      <c r="A46" s="71"/>
      <c r="B46" s="72"/>
      <c r="C46" s="72"/>
      <c r="D46" s="73"/>
      <c r="E46" s="74"/>
      <c r="F46" s="75"/>
    </row>
    <row r="47" customFormat="false" ht="15" hidden="false" customHeight="false" outlineLevel="0" collapsed="false">
      <c r="A47" s="71" t="s">
        <v>626</v>
      </c>
      <c r="B47" s="72" t="s">
        <v>627</v>
      </c>
      <c r="C47" s="72" t="s">
        <v>628</v>
      </c>
      <c r="D47" s="73" t="s">
        <v>629</v>
      </c>
      <c r="E47" s="74" t="s">
        <v>630</v>
      </c>
      <c r="F47" s="75" t="s">
        <v>631</v>
      </c>
    </row>
    <row r="48" customFormat="false" ht="45" hidden="false" customHeight="false" outlineLevel="0" collapsed="false">
      <c r="A48" s="71" t="s">
        <v>632</v>
      </c>
      <c r="B48" s="72" t="s">
        <v>633</v>
      </c>
      <c r="C48" s="72" t="s">
        <v>634</v>
      </c>
      <c r="D48" s="73" t="s">
        <v>635</v>
      </c>
      <c r="E48" s="74" t="s">
        <v>634</v>
      </c>
      <c r="F48" s="76"/>
      <c r="G48" s="79"/>
    </row>
    <row r="49" customFormat="false" ht="30" hidden="false" customHeight="false" outlineLevel="0" collapsed="false">
      <c r="A49" s="71" t="s">
        <v>636</v>
      </c>
      <c r="B49" s="72" t="s">
        <v>637</v>
      </c>
      <c r="C49" s="72" t="s">
        <v>638</v>
      </c>
      <c r="D49" s="73" t="s">
        <v>639</v>
      </c>
      <c r="E49" s="74"/>
      <c r="F49" s="75" t="s">
        <v>640</v>
      </c>
    </row>
    <row r="50" customFormat="false" ht="45" hidden="false" customHeight="false" outlineLevel="0" collapsed="false">
      <c r="A50" s="71" t="s">
        <v>641</v>
      </c>
      <c r="B50" s="72" t="s">
        <v>642</v>
      </c>
      <c r="C50" s="72" t="s">
        <v>643</v>
      </c>
      <c r="D50" s="73" t="s">
        <v>644</v>
      </c>
      <c r="E50" s="74"/>
      <c r="F50" s="76"/>
      <c r="G50" s="80"/>
    </row>
    <row r="51" customFormat="false" ht="15" hidden="false" customHeight="false" outlineLevel="0" collapsed="false">
      <c r="A51" s="71" t="s">
        <v>645</v>
      </c>
      <c r="B51" s="72" t="s">
        <v>646</v>
      </c>
      <c r="C51" s="72" t="s">
        <v>647</v>
      </c>
      <c r="D51" s="73" t="s">
        <v>648</v>
      </c>
      <c r="E51" s="74" t="s">
        <v>649</v>
      </c>
      <c r="F51" s="76"/>
    </row>
    <row r="52" customFormat="false" ht="15" hidden="false" customHeight="false" outlineLevel="0" collapsed="false">
      <c r="A52" s="71" t="s">
        <v>650</v>
      </c>
      <c r="B52" s="72" t="s">
        <v>651</v>
      </c>
      <c r="C52" s="72" t="s">
        <v>652</v>
      </c>
      <c r="D52" s="73" t="s">
        <v>653</v>
      </c>
      <c r="E52" s="74" t="s">
        <v>654</v>
      </c>
      <c r="F52" s="75" t="s">
        <v>655</v>
      </c>
    </row>
    <row r="53" customFormat="false" ht="15" hidden="false" customHeight="false" outlineLevel="0" collapsed="false">
      <c r="A53" s="71" t="s">
        <v>656</v>
      </c>
      <c r="B53" s="72" t="s">
        <v>657</v>
      </c>
      <c r="C53" s="72" t="s">
        <v>658</v>
      </c>
      <c r="D53" s="73" t="s">
        <v>659</v>
      </c>
      <c r="E53" s="74"/>
      <c r="F53" s="75"/>
    </row>
    <row r="54" customFormat="false" ht="15" hidden="false" customHeight="false" outlineLevel="0" collapsed="false">
      <c r="A54" s="71" t="s">
        <v>660</v>
      </c>
      <c r="B54" s="72" t="s">
        <v>661</v>
      </c>
      <c r="C54" s="72" t="s">
        <v>662</v>
      </c>
      <c r="D54" s="73" t="s">
        <v>663</v>
      </c>
      <c r="E54" s="74" t="s">
        <v>664</v>
      </c>
      <c r="F54" s="76"/>
    </row>
    <row r="55" customFormat="false" ht="15" hidden="false" customHeight="true" outlineLevel="0" collapsed="false">
      <c r="A55" s="71" t="s">
        <v>665</v>
      </c>
      <c r="B55" s="72" t="s">
        <v>666</v>
      </c>
      <c r="C55" s="72" t="s">
        <v>667</v>
      </c>
      <c r="D55" s="73" t="s">
        <v>668</v>
      </c>
      <c r="E55" s="74"/>
      <c r="F55" s="76"/>
    </row>
    <row r="56" customFormat="false" ht="15" hidden="false" customHeight="false" outlineLevel="0" collapsed="false">
      <c r="A56" s="71" t="s">
        <v>669</v>
      </c>
      <c r="B56" s="72"/>
      <c r="C56" s="72"/>
      <c r="D56" s="73"/>
      <c r="E56" s="74"/>
      <c r="F56" s="76"/>
    </row>
    <row r="57" customFormat="false" ht="30" hidden="false" customHeight="false" outlineLevel="0" collapsed="false">
      <c r="A57" s="71" t="s">
        <v>670</v>
      </c>
      <c r="B57" s="72" t="s">
        <v>671</v>
      </c>
      <c r="C57" s="81" t="s">
        <v>672</v>
      </c>
      <c r="D57" s="73" t="s">
        <v>673</v>
      </c>
      <c r="E57" s="74" t="s">
        <v>674</v>
      </c>
      <c r="F57" s="75" t="s">
        <v>675</v>
      </c>
    </row>
    <row r="58" customFormat="false" ht="45" hidden="false" customHeight="false" outlineLevel="0" collapsed="false">
      <c r="A58" s="82"/>
      <c r="B58" s="83"/>
      <c r="C58" s="83"/>
      <c r="D58" s="84"/>
      <c r="E58" s="42"/>
      <c r="F58" s="84" t="s">
        <v>676</v>
      </c>
    </row>
    <row r="60" customFormat="false" ht="20.25" hidden="false" customHeight="false" outlineLevel="0" collapsed="false">
      <c r="A60" s="1" t="s">
        <v>677</v>
      </c>
      <c r="B60" s="85" t="s">
        <v>678</v>
      </c>
      <c r="C60" s="85"/>
      <c r="D60" s="2" t="s">
        <v>679</v>
      </c>
      <c r="E60" s="86"/>
      <c r="F60" s="2" t="s">
        <v>680</v>
      </c>
    </row>
    <row r="61" customFormat="false" ht="33.75" hidden="false" customHeight="false" outlineLevel="0" collapsed="false">
      <c r="A61" s="64" t="s">
        <v>439</v>
      </c>
      <c r="B61" s="64" t="s">
        <v>440</v>
      </c>
      <c r="C61" s="64" t="s">
        <v>441</v>
      </c>
      <c r="D61" s="64" t="s">
        <v>442</v>
      </c>
      <c r="E61" s="87" t="s">
        <v>443</v>
      </c>
      <c r="F61" s="65" t="s">
        <v>577</v>
      </c>
    </row>
    <row r="62" customFormat="false" ht="15" hidden="false" customHeight="false" outlineLevel="0" collapsed="false">
      <c r="A62" s="88" t="s">
        <v>681</v>
      </c>
      <c r="B62" s="89" t="s">
        <v>682</v>
      </c>
      <c r="C62" s="89" t="s">
        <v>683</v>
      </c>
      <c r="D62" s="90" t="s">
        <v>684</v>
      </c>
      <c r="E62" s="91" t="s">
        <v>685</v>
      </c>
      <c r="F62" s="57"/>
    </row>
    <row r="63" customFormat="false" ht="15" hidden="false" customHeight="false" outlineLevel="0" collapsed="false">
      <c r="A63" s="40" t="s">
        <v>686</v>
      </c>
      <c r="B63" s="60" t="s">
        <v>687</v>
      </c>
      <c r="C63" s="60" t="s">
        <v>688</v>
      </c>
      <c r="D63" s="84" t="s">
        <v>689</v>
      </c>
      <c r="E63" s="42"/>
      <c r="F63" s="52" t="s">
        <v>690</v>
      </c>
    </row>
    <row r="64" customFormat="false" ht="30" hidden="false" customHeight="false" outlineLevel="0" collapsed="false">
      <c r="A64" s="40" t="s">
        <v>691</v>
      </c>
      <c r="B64" s="60" t="s">
        <v>692</v>
      </c>
      <c r="C64" s="60" t="s">
        <v>693</v>
      </c>
      <c r="D64" s="84" t="s">
        <v>694</v>
      </c>
      <c r="E64" s="42" t="s">
        <v>695</v>
      </c>
      <c r="F64" s="52" t="s">
        <v>696</v>
      </c>
    </row>
    <row r="65" customFormat="false" ht="30" hidden="false" customHeight="false" outlineLevel="0" collapsed="false">
      <c r="A65" s="40" t="s">
        <v>697</v>
      </c>
      <c r="B65" s="60" t="s">
        <v>698</v>
      </c>
      <c r="C65" s="60" t="s">
        <v>699</v>
      </c>
      <c r="D65" s="84" t="s">
        <v>700</v>
      </c>
      <c r="E65" s="42" t="s">
        <v>701</v>
      </c>
      <c r="F65" s="52"/>
    </row>
    <row r="66" customFormat="false" ht="15" hidden="false" customHeight="false" outlineLevel="0" collapsed="false">
      <c r="A66" s="40" t="s">
        <v>702</v>
      </c>
      <c r="B66" s="60" t="s">
        <v>703</v>
      </c>
      <c r="C66" s="60" t="s">
        <v>704</v>
      </c>
      <c r="D66" s="84" t="s">
        <v>705</v>
      </c>
      <c r="E66" s="42" t="s">
        <v>706</v>
      </c>
      <c r="F66" s="52"/>
    </row>
    <row r="67" customFormat="false" ht="30" hidden="false" customHeight="false" outlineLevel="0" collapsed="false">
      <c r="A67" s="40" t="s">
        <v>707</v>
      </c>
      <c r="B67" s="60" t="s">
        <v>708</v>
      </c>
      <c r="C67" s="60" t="s">
        <v>709</v>
      </c>
      <c r="D67" s="84" t="s">
        <v>710</v>
      </c>
      <c r="E67" s="42" t="s">
        <v>711</v>
      </c>
      <c r="F67" s="92" t="s">
        <v>712</v>
      </c>
    </row>
    <row r="68" customFormat="false" ht="45" hidden="false" customHeight="false" outlineLevel="0" collapsed="false">
      <c r="A68" s="40" t="s">
        <v>713</v>
      </c>
      <c r="B68" s="60" t="s">
        <v>714</v>
      </c>
      <c r="C68" s="60" t="s">
        <v>715</v>
      </c>
      <c r="D68" s="84" t="s">
        <v>716</v>
      </c>
      <c r="E68" s="42" t="s">
        <v>717</v>
      </c>
      <c r="F68" s="52"/>
    </row>
    <row r="69" customFormat="false" ht="15" hidden="false" customHeight="false" outlineLevel="0" collapsed="false">
      <c r="A69" s="40" t="s">
        <v>718</v>
      </c>
      <c r="B69" s="60" t="s">
        <v>719</v>
      </c>
      <c r="C69" s="60" t="s">
        <v>720</v>
      </c>
      <c r="D69" s="84" t="s">
        <v>721</v>
      </c>
      <c r="E69" s="42" t="s">
        <v>722</v>
      </c>
      <c r="F69" s="52" t="s">
        <v>723</v>
      </c>
    </row>
    <row r="70" customFormat="false" ht="15" hidden="false" customHeight="false" outlineLevel="0" collapsed="false">
      <c r="A70" s="40" t="s">
        <v>724</v>
      </c>
      <c r="B70" s="60" t="s">
        <v>725</v>
      </c>
      <c r="C70" s="60" t="s">
        <v>726</v>
      </c>
      <c r="D70" s="84" t="s">
        <v>727</v>
      </c>
      <c r="E70" s="42" t="s">
        <v>728</v>
      </c>
      <c r="F70" s="92" t="s">
        <v>729</v>
      </c>
    </row>
    <row r="71" customFormat="false" ht="15" hidden="false" customHeight="false" outlineLevel="0" collapsed="false">
      <c r="A71" s="40" t="s">
        <v>730</v>
      </c>
      <c r="B71" s="60" t="s">
        <v>731</v>
      </c>
      <c r="C71" s="60" t="s">
        <v>732</v>
      </c>
      <c r="D71" s="84" t="s">
        <v>733</v>
      </c>
      <c r="E71" s="42"/>
      <c r="F71" s="52"/>
    </row>
    <row r="72" customFormat="false" ht="30" hidden="false" customHeight="false" outlineLevel="0" collapsed="false">
      <c r="A72" s="40" t="s">
        <v>734</v>
      </c>
      <c r="B72" s="60" t="s">
        <v>735</v>
      </c>
      <c r="C72" s="60" t="s">
        <v>736</v>
      </c>
      <c r="D72" s="84" t="s">
        <v>733</v>
      </c>
      <c r="E72" s="42"/>
      <c r="F72" s="52"/>
    </row>
    <row r="73" customFormat="false" ht="30" hidden="false" customHeight="false" outlineLevel="0" collapsed="false">
      <c r="A73" s="40" t="s">
        <v>737</v>
      </c>
      <c r="B73" s="60" t="s">
        <v>738</v>
      </c>
      <c r="C73" s="60" t="s">
        <v>739</v>
      </c>
      <c r="D73" s="84" t="s">
        <v>740</v>
      </c>
      <c r="E73" s="42" t="s">
        <v>739</v>
      </c>
      <c r="F73" s="52"/>
    </row>
    <row r="74" customFormat="false" ht="30" hidden="false" customHeight="false" outlineLevel="0" collapsed="false">
      <c r="A74" s="40" t="s">
        <v>741</v>
      </c>
      <c r="B74" s="60" t="s">
        <v>742</v>
      </c>
      <c r="C74" s="60" t="s">
        <v>743</v>
      </c>
      <c r="D74" s="84" t="s">
        <v>744</v>
      </c>
      <c r="E74" s="42" t="s">
        <v>745</v>
      </c>
      <c r="F74" s="52"/>
    </row>
    <row r="75" customFormat="false" ht="15" hidden="false" customHeight="false" outlineLevel="0" collapsed="false">
      <c r="A75" s="40" t="s">
        <v>746</v>
      </c>
      <c r="B75" s="60" t="s">
        <v>747</v>
      </c>
      <c r="C75" s="60" t="s">
        <v>748</v>
      </c>
      <c r="D75" s="84" t="s">
        <v>749</v>
      </c>
      <c r="E75" s="42" t="s">
        <v>750</v>
      </c>
      <c r="F75" s="52" t="s">
        <v>751</v>
      </c>
    </row>
    <row r="76" customFormat="false" ht="30" hidden="false" customHeight="false" outlineLevel="0" collapsed="false">
      <c r="A76" s="40" t="s">
        <v>752</v>
      </c>
      <c r="B76" s="60" t="s">
        <v>753</v>
      </c>
      <c r="C76" s="60" t="s">
        <v>754</v>
      </c>
      <c r="D76" s="84" t="s">
        <v>755</v>
      </c>
      <c r="E76" s="42" t="s">
        <v>756</v>
      </c>
      <c r="F76" s="52" t="s">
        <v>757</v>
      </c>
    </row>
    <row r="77" customFormat="false" ht="15" hidden="false" customHeight="false" outlineLevel="0" collapsed="false">
      <c r="A77" s="40" t="s">
        <v>758</v>
      </c>
      <c r="B77" s="60" t="s">
        <v>759</v>
      </c>
      <c r="C77" s="60" t="s">
        <v>760</v>
      </c>
      <c r="D77" s="84" t="s">
        <v>761</v>
      </c>
      <c r="E77" s="42" t="s">
        <v>762</v>
      </c>
      <c r="F77" s="52"/>
    </row>
    <row r="78" customFormat="false" ht="30" hidden="false" customHeight="false" outlineLevel="0" collapsed="false">
      <c r="A78" s="40" t="s">
        <v>763</v>
      </c>
      <c r="B78" s="60" t="s">
        <v>764</v>
      </c>
      <c r="C78" s="60" t="s">
        <v>765</v>
      </c>
      <c r="D78" s="84" t="s">
        <v>766</v>
      </c>
      <c r="E78" s="42" t="s">
        <v>767</v>
      </c>
      <c r="F78" s="92" t="s">
        <v>768</v>
      </c>
    </row>
    <row r="79" customFormat="false" ht="15" hidden="false" customHeight="false" outlineLevel="0" collapsed="false">
      <c r="A79" s="40" t="s">
        <v>769</v>
      </c>
      <c r="B79" s="60" t="s">
        <v>770</v>
      </c>
      <c r="C79" s="60" t="s">
        <v>771</v>
      </c>
      <c r="D79" s="84" t="s">
        <v>772</v>
      </c>
      <c r="E79" s="42" t="s">
        <v>773</v>
      </c>
      <c r="F79" s="52" t="s">
        <v>774</v>
      </c>
    </row>
    <row r="80" customFormat="false" ht="30" hidden="false" customHeight="false" outlineLevel="0" collapsed="false">
      <c r="A80" s="40" t="s">
        <v>775</v>
      </c>
      <c r="B80" s="60" t="s">
        <v>776</v>
      </c>
      <c r="C80" s="60" t="s">
        <v>777</v>
      </c>
      <c r="D80" s="84" t="s">
        <v>778</v>
      </c>
      <c r="E80" s="42" t="s">
        <v>779</v>
      </c>
      <c r="F80" s="52" t="s">
        <v>780</v>
      </c>
    </row>
    <row r="81" customFormat="false" ht="15" hidden="false" customHeight="false" outlineLevel="0" collapsed="false">
      <c r="A81" s="93" t="s">
        <v>781</v>
      </c>
      <c r="B81" s="94" t="s">
        <v>782</v>
      </c>
      <c r="C81" s="94" t="s">
        <v>783</v>
      </c>
      <c r="D81" s="95" t="s">
        <v>784</v>
      </c>
      <c r="E81" s="96" t="s">
        <v>785</v>
      </c>
      <c r="F81" s="97" t="s">
        <v>786</v>
      </c>
    </row>
    <row r="82" customFormat="false" ht="15" hidden="false" customHeight="false" outlineLevel="0" collapsed="false">
      <c r="A82" s="40" t="s">
        <v>787</v>
      </c>
      <c r="B82" s="60" t="s">
        <v>788</v>
      </c>
      <c r="C82" s="60" t="s">
        <v>789</v>
      </c>
      <c r="D82" s="84" t="s">
        <v>790</v>
      </c>
      <c r="E82" s="42"/>
      <c r="F82" s="52" t="s">
        <v>791</v>
      </c>
    </row>
    <row r="86" customFormat="false" ht="20.25" hidden="false" customHeight="false" outlineLevel="0" collapsed="false">
      <c r="A86" s="1" t="s">
        <v>792</v>
      </c>
      <c r="B86" s="1" t="s">
        <v>793</v>
      </c>
      <c r="D86" s="2" t="s">
        <v>794</v>
      </c>
      <c r="F86" s="2" t="s">
        <v>795</v>
      </c>
    </row>
    <row r="87" customFormat="false" ht="33.75" hidden="false" customHeight="false" outlineLevel="0" collapsed="false">
      <c r="A87" s="64" t="s">
        <v>439</v>
      </c>
      <c r="B87" s="64" t="s">
        <v>440</v>
      </c>
      <c r="C87" s="64" t="s">
        <v>441</v>
      </c>
      <c r="D87" s="64" t="s">
        <v>442</v>
      </c>
      <c r="E87" s="37" t="s">
        <v>443</v>
      </c>
      <c r="F87" s="65" t="s">
        <v>577</v>
      </c>
    </row>
    <row r="88" customFormat="false" ht="15" hidden="false" customHeight="false" outlineLevel="0" collapsed="false">
      <c r="A88" s="88" t="s">
        <v>796</v>
      </c>
      <c r="B88" s="89" t="s">
        <v>797</v>
      </c>
      <c r="C88" s="89" t="s">
        <v>798</v>
      </c>
      <c r="D88" s="89" t="s">
        <v>799</v>
      </c>
      <c r="E88" s="91" t="s">
        <v>800</v>
      </c>
      <c r="F88" s="91" t="s">
        <v>801</v>
      </c>
    </row>
    <row r="89" customFormat="false" ht="30" hidden="false" customHeight="false" outlineLevel="0" collapsed="false">
      <c r="A89" s="40" t="s">
        <v>802</v>
      </c>
      <c r="B89" s="60" t="s">
        <v>803</v>
      </c>
      <c r="C89" s="60" t="s">
        <v>804</v>
      </c>
      <c r="D89" s="60" t="s">
        <v>805</v>
      </c>
      <c r="E89" s="42"/>
      <c r="F89" s="42" t="s">
        <v>806</v>
      </c>
    </row>
    <row r="90" customFormat="false" ht="15" hidden="false" customHeight="false" outlineLevel="0" collapsed="false">
      <c r="A90" s="40" t="s">
        <v>807</v>
      </c>
      <c r="B90" s="60" t="s">
        <v>808</v>
      </c>
      <c r="C90" s="60" t="s">
        <v>809</v>
      </c>
      <c r="D90" s="60" t="s">
        <v>810</v>
      </c>
      <c r="E90" s="42" t="s">
        <v>811</v>
      </c>
      <c r="F90" s="42" t="s">
        <v>812</v>
      </c>
    </row>
    <row r="91" customFormat="false" ht="15" hidden="false" customHeight="true" outlineLevel="0" collapsed="false">
      <c r="A91" s="40" t="s">
        <v>813</v>
      </c>
      <c r="B91" s="60" t="s">
        <v>814</v>
      </c>
      <c r="C91" s="60" t="s">
        <v>815</v>
      </c>
      <c r="D91" s="60" t="s">
        <v>816</v>
      </c>
      <c r="E91" s="42"/>
      <c r="F91" s="98" t="s">
        <v>817</v>
      </c>
    </row>
    <row r="92" customFormat="false" ht="15" hidden="false" customHeight="false" outlineLevel="0" collapsed="false">
      <c r="A92" s="40"/>
      <c r="B92" s="60"/>
      <c r="C92" s="60"/>
      <c r="D92" s="60" t="s">
        <v>818</v>
      </c>
      <c r="E92" s="42"/>
      <c r="F92" s="99" t="s">
        <v>819</v>
      </c>
    </row>
    <row r="93" customFormat="false" ht="30" hidden="false" customHeight="false" outlineLevel="0" collapsed="false">
      <c r="A93" s="40" t="s">
        <v>820</v>
      </c>
      <c r="B93" s="60" t="s">
        <v>821</v>
      </c>
      <c r="C93" s="60" t="s">
        <v>822</v>
      </c>
      <c r="D93" s="60" t="s">
        <v>805</v>
      </c>
      <c r="E93" s="42"/>
      <c r="F93" s="42" t="s">
        <v>823</v>
      </c>
    </row>
    <row r="94" customFormat="false" ht="15" hidden="false" customHeight="false" outlineLevel="0" collapsed="false">
      <c r="A94" s="40" t="s">
        <v>824</v>
      </c>
      <c r="B94" s="60" t="s">
        <v>825</v>
      </c>
      <c r="C94" s="60" t="s">
        <v>826</v>
      </c>
      <c r="D94" s="60" t="s">
        <v>827</v>
      </c>
      <c r="E94" s="42" t="s">
        <v>828</v>
      </c>
      <c r="F94" s="99" t="s">
        <v>829</v>
      </c>
    </row>
    <row r="95" customFormat="false" ht="15" hidden="false" customHeight="false" outlineLevel="0" collapsed="false">
      <c r="A95" s="40" t="s">
        <v>830</v>
      </c>
      <c r="B95" s="60" t="s">
        <v>831</v>
      </c>
      <c r="C95" s="60" t="s">
        <v>832</v>
      </c>
      <c r="D95" s="60" t="s">
        <v>833</v>
      </c>
      <c r="E95" s="42" t="s">
        <v>834</v>
      </c>
      <c r="F95" s="42" t="s">
        <v>835</v>
      </c>
    </row>
    <row r="96" customFormat="false" ht="15" hidden="false" customHeight="false" outlineLevel="0" collapsed="false">
      <c r="A96" s="40" t="s">
        <v>836</v>
      </c>
      <c r="B96" s="60" t="s">
        <v>837</v>
      </c>
      <c r="C96" s="60" t="s">
        <v>838</v>
      </c>
      <c r="D96" s="60" t="s">
        <v>839</v>
      </c>
      <c r="E96" s="42" t="s">
        <v>840</v>
      </c>
      <c r="F96" s="42"/>
    </row>
    <row r="97" customFormat="false" ht="15" hidden="false" customHeight="false" outlineLevel="0" collapsed="false">
      <c r="A97" s="40" t="s">
        <v>841</v>
      </c>
      <c r="B97" s="60" t="s">
        <v>842</v>
      </c>
      <c r="C97" s="60" t="s">
        <v>843</v>
      </c>
      <c r="D97" s="60" t="s">
        <v>844</v>
      </c>
      <c r="E97" s="42" t="s">
        <v>845</v>
      </c>
      <c r="F97" s="42"/>
    </row>
    <row r="98" customFormat="false" ht="30" hidden="false" customHeight="false" outlineLevel="0" collapsed="false">
      <c r="A98" s="40" t="s">
        <v>846</v>
      </c>
      <c r="B98" s="60" t="s">
        <v>847</v>
      </c>
      <c r="C98" s="60" t="s">
        <v>848</v>
      </c>
      <c r="D98" s="60" t="s">
        <v>805</v>
      </c>
      <c r="E98" s="42"/>
      <c r="F98" s="60" t="s">
        <v>849</v>
      </c>
    </row>
    <row r="99" customFormat="false" ht="15" hidden="false" customHeight="false" outlineLevel="0" collapsed="false">
      <c r="A99" s="40" t="s">
        <v>850</v>
      </c>
      <c r="B99" s="60" t="s">
        <v>851</v>
      </c>
      <c r="C99" s="60" t="s">
        <v>852</v>
      </c>
      <c r="D99" s="60" t="s">
        <v>853</v>
      </c>
      <c r="E99" s="42" t="s">
        <v>854</v>
      </c>
      <c r="F99" s="42" t="s">
        <v>855</v>
      </c>
    </row>
    <row r="100" customFormat="false" ht="30" hidden="false" customHeight="false" outlineLevel="0" collapsed="false">
      <c r="A100" s="40" t="s">
        <v>856</v>
      </c>
      <c r="B100" s="60" t="s">
        <v>857</v>
      </c>
      <c r="C100" s="60" t="s">
        <v>858</v>
      </c>
      <c r="D100" s="60" t="s">
        <v>805</v>
      </c>
      <c r="E100" s="42"/>
      <c r="F100" s="42"/>
    </row>
    <row r="104" customFormat="false" ht="20.25" hidden="false" customHeight="false" outlineLevel="0" collapsed="false">
      <c r="A104" s="1" t="s">
        <v>859</v>
      </c>
      <c r="D104" s="2" t="s">
        <v>860</v>
      </c>
      <c r="F104" s="2" t="s">
        <v>861</v>
      </c>
    </row>
    <row r="105" customFormat="false" ht="33.75" hidden="false" customHeight="false" outlineLevel="0" collapsed="false">
      <c r="A105" s="64" t="s">
        <v>439</v>
      </c>
      <c r="B105" s="64" t="s">
        <v>440</v>
      </c>
      <c r="C105" s="64" t="s">
        <v>441</v>
      </c>
      <c r="D105" s="64" t="s">
        <v>442</v>
      </c>
      <c r="E105" s="37" t="s">
        <v>443</v>
      </c>
      <c r="F105" s="65" t="s">
        <v>577</v>
      </c>
    </row>
    <row r="106" customFormat="false" ht="15.75" hidden="false" customHeight="false" outlineLevel="0" collapsed="false">
      <c r="A106" s="100" t="s">
        <v>862</v>
      </c>
      <c r="B106" s="101" t="s">
        <v>863</v>
      </c>
      <c r="C106" s="102" t="s">
        <v>864</v>
      </c>
      <c r="D106" s="102" t="s">
        <v>865</v>
      </c>
      <c r="E106" s="102" t="s">
        <v>866</v>
      </c>
      <c r="F106" s="103" t="s">
        <v>867</v>
      </c>
    </row>
    <row r="107" customFormat="false" ht="31.5" hidden="false" customHeight="false" outlineLevel="0" collapsed="false">
      <c r="A107" s="45" t="s">
        <v>868</v>
      </c>
      <c r="B107" s="46" t="s">
        <v>869</v>
      </c>
      <c r="C107" s="48" t="s">
        <v>870</v>
      </c>
      <c r="D107" s="46" t="s">
        <v>871</v>
      </c>
      <c r="E107" s="46"/>
      <c r="F107" s="46" t="s">
        <v>872</v>
      </c>
    </row>
    <row r="108" customFormat="false" ht="15.75" hidden="false" customHeight="false" outlineLevel="0" collapsed="false">
      <c r="A108" s="104" t="s">
        <v>873</v>
      </c>
      <c r="B108" s="46" t="s">
        <v>874</v>
      </c>
      <c r="C108" s="46" t="s">
        <v>875</v>
      </c>
      <c r="D108" s="46" t="s">
        <v>876</v>
      </c>
      <c r="E108" s="46" t="s">
        <v>877</v>
      </c>
      <c r="F108" s="99" t="s">
        <v>878</v>
      </c>
    </row>
    <row r="109" customFormat="false" ht="15.75" hidden="false" customHeight="false" outlineLevel="0" collapsed="false">
      <c r="A109" s="104" t="s">
        <v>879</v>
      </c>
      <c r="B109" s="46" t="s">
        <v>880</v>
      </c>
      <c r="C109" s="46" t="s">
        <v>881</v>
      </c>
      <c r="D109" s="46" t="s">
        <v>882</v>
      </c>
      <c r="E109" s="46"/>
      <c r="F109" s="46"/>
    </row>
    <row r="110" customFormat="false" ht="31.5" hidden="false" customHeight="false" outlineLevel="0" collapsed="false">
      <c r="A110" s="45" t="s">
        <v>883</v>
      </c>
      <c r="B110" s="46" t="s">
        <v>884</v>
      </c>
      <c r="C110" s="46" t="s">
        <v>885</v>
      </c>
      <c r="D110" s="48" t="s">
        <v>886</v>
      </c>
      <c r="E110" s="46"/>
      <c r="F110" s="105"/>
    </row>
    <row r="111" customFormat="false" ht="31.5" hidden="false" customHeight="false" outlineLevel="0" collapsed="false">
      <c r="A111" s="45" t="s">
        <v>887</v>
      </c>
      <c r="B111" s="46" t="s">
        <v>888</v>
      </c>
      <c r="C111" s="46" t="s">
        <v>889</v>
      </c>
      <c r="D111" s="48" t="s">
        <v>890</v>
      </c>
      <c r="E111" s="46" t="s">
        <v>891</v>
      </c>
      <c r="F111" s="46"/>
    </row>
    <row r="112" customFormat="false" ht="31.5" hidden="false" customHeight="false" outlineLevel="0" collapsed="false">
      <c r="A112" s="45" t="s">
        <v>892</v>
      </c>
      <c r="B112" s="46" t="s">
        <v>893</v>
      </c>
      <c r="C112" s="46" t="s">
        <v>894</v>
      </c>
      <c r="D112" s="48" t="s">
        <v>895</v>
      </c>
      <c r="E112" s="46" t="s">
        <v>896</v>
      </c>
      <c r="F112" s="46"/>
    </row>
    <row r="115" customFormat="false" ht="20.25" hidden="false" customHeight="false" outlineLevel="0" collapsed="false">
      <c r="A115" s="1" t="s">
        <v>897</v>
      </c>
      <c r="D115" s="2" t="s">
        <v>898</v>
      </c>
      <c r="E115" s="2" t="s">
        <v>899</v>
      </c>
      <c r="F115" s="106"/>
    </row>
    <row r="116" customFormat="false" ht="33.75" hidden="false" customHeight="false" outlineLevel="0" collapsed="false">
      <c r="A116" s="64" t="s">
        <v>439</v>
      </c>
      <c r="B116" s="64" t="s">
        <v>440</v>
      </c>
      <c r="C116" s="64" t="s">
        <v>900</v>
      </c>
      <c r="D116" s="64" t="s">
        <v>442</v>
      </c>
      <c r="E116" s="37" t="s">
        <v>443</v>
      </c>
      <c r="F116" s="107" t="s">
        <v>577</v>
      </c>
    </row>
    <row r="117" customFormat="false" ht="15.75" hidden="false" customHeight="false" outlineLevel="0" collapsed="false">
      <c r="A117" s="88" t="s">
        <v>901</v>
      </c>
      <c r="B117" s="89" t="s">
        <v>902</v>
      </c>
      <c r="C117" s="89" t="s">
        <v>903</v>
      </c>
      <c r="D117" s="108" t="s">
        <v>904</v>
      </c>
      <c r="E117" s="91" t="s">
        <v>905</v>
      </c>
      <c r="F117" s="109" t="s">
        <v>906</v>
      </c>
    </row>
    <row r="118" customFormat="false" ht="63" hidden="false" customHeight="false" outlineLevel="0" collapsed="false">
      <c r="A118" s="40" t="s">
        <v>907</v>
      </c>
      <c r="B118" s="60" t="s">
        <v>908</v>
      </c>
      <c r="C118" s="60" t="s">
        <v>909</v>
      </c>
      <c r="D118" s="48" t="s">
        <v>910</v>
      </c>
      <c r="E118" s="42" t="s">
        <v>911</v>
      </c>
      <c r="F118" s="92" t="s">
        <v>912</v>
      </c>
    </row>
    <row r="119" customFormat="false" ht="15.75" hidden="false" customHeight="false" outlineLevel="0" collapsed="false">
      <c r="A119" s="40" t="s">
        <v>913</v>
      </c>
      <c r="B119" s="60" t="s">
        <v>914</v>
      </c>
      <c r="C119" s="60" t="s">
        <v>915</v>
      </c>
      <c r="D119" s="48" t="s">
        <v>916</v>
      </c>
      <c r="E119" s="42" t="s">
        <v>917</v>
      </c>
      <c r="F119" s="0" t="s">
        <v>918</v>
      </c>
    </row>
    <row r="120" customFormat="false" ht="15.75" hidden="false" customHeight="false" outlineLevel="0" collapsed="false">
      <c r="A120" s="40" t="s">
        <v>919</v>
      </c>
      <c r="B120" s="60" t="s">
        <v>920</v>
      </c>
      <c r="C120" s="60" t="s">
        <v>921</v>
      </c>
      <c r="D120" s="48" t="s">
        <v>922</v>
      </c>
      <c r="F120" s="110" t="s">
        <v>923</v>
      </c>
    </row>
    <row r="121" customFormat="false" ht="15.75" hidden="false" customHeight="false" outlineLevel="0" collapsed="false">
      <c r="A121" s="40" t="s">
        <v>924</v>
      </c>
      <c r="B121" s="60" t="s">
        <v>925</v>
      </c>
      <c r="C121" s="60" t="s">
        <v>926</v>
      </c>
      <c r="D121" s="48" t="s">
        <v>927</v>
      </c>
      <c r="E121" s="42" t="s">
        <v>928</v>
      </c>
      <c r="F121" s="92" t="s">
        <v>929</v>
      </c>
    </row>
    <row r="122" customFormat="false" ht="15.75" hidden="false" customHeight="false" outlineLevel="0" collapsed="false">
      <c r="A122" s="88" t="s">
        <v>930</v>
      </c>
      <c r="B122" s="89" t="s">
        <v>931</v>
      </c>
      <c r="C122" s="89" t="s">
        <v>932</v>
      </c>
      <c r="D122" s="108" t="s">
        <v>933</v>
      </c>
      <c r="E122" s="91" t="s">
        <v>934</v>
      </c>
      <c r="F122" s="111" t="s">
        <v>935</v>
      </c>
    </row>
    <row r="123" customFormat="false" ht="15.75" hidden="false" customHeight="false" outlineLevel="0" collapsed="false">
      <c r="A123" s="40" t="s">
        <v>936</v>
      </c>
      <c r="B123" s="60" t="s">
        <v>937</v>
      </c>
      <c r="C123" s="60" t="s">
        <v>938</v>
      </c>
      <c r="D123" s="48" t="s">
        <v>939</v>
      </c>
      <c r="E123" s="42"/>
      <c r="F123" s="92" t="s">
        <v>940</v>
      </c>
    </row>
    <row r="124" customFormat="false" ht="30" hidden="false" customHeight="false" outlineLevel="0" collapsed="false">
      <c r="A124" s="40" t="s">
        <v>941</v>
      </c>
      <c r="B124" s="60" t="s">
        <v>942</v>
      </c>
      <c r="C124" s="60" t="s">
        <v>943</v>
      </c>
      <c r="D124" s="48" t="s">
        <v>944</v>
      </c>
      <c r="E124" s="42" t="s">
        <v>945</v>
      </c>
      <c r="F124" s="112"/>
    </row>
    <row r="125" customFormat="false" ht="15.75" hidden="false" customHeight="false" outlineLevel="0" collapsed="false">
      <c r="A125" s="40" t="s">
        <v>946</v>
      </c>
      <c r="B125" s="60" t="s">
        <v>947</v>
      </c>
      <c r="C125" s="60" t="s">
        <v>948</v>
      </c>
      <c r="D125" s="48" t="s">
        <v>949</v>
      </c>
      <c r="E125" s="42" t="s">
        <v>950</v>
      </c>
      <c r="F125" s="92" t="s">
        <v>951</v>
      </c>
    </row>
    <row r="126" customFormat="false" ht="15.75" hidden="false" customHeight="false" outlineLevel="0" collapsed="false">
      <c r="A126" s="40" t="s">
        <v>952</v>
      </c>
      <c r="B126" s="60" t="s">
        <v>953</v>
      </c>
      <c r="C126" s="60" t="s">
        <v>954</v>
      </c>
      <c r="D126" s="48" t="s">
        <v>955</v>
      </c>
      <c r="E126" s="42" t="s">
        <v>956</v>
      </c>
      <c r="F126" s="92" t="s">
        <v>957</v>
      </c>
    </row>
    <row r="127" customFormat="false" ht="15.75" hidden="false" customHeight="false" outlineLevel="0" collapsed="false">
      <c r="A127" s="40" t="s">
        <v>958</v>
      </c>
      <c r="B127" s="60" t="s">
        <v>959</v>
      </c>
      <c r="C127" s="60" t="s">
        <v>960</v>
      </c>
      <c r="D127" s="48" t="s">
        <v>961</v>
      </c>
      <c r="E127" s="42" t="s">
        <v>962</v>
      </c>
      <c r="F127" s="92" t="s">
        <v>963</v>
      </c>
    </row>
    <row r="128" customFormat="false" ht="15.75" hidden="false" customHeight="false" outlineLevel="0" collapsed="false">
      <c r="A128" s="40" t="s">
        <v>964</v>
      </c>
      <c r="B128" s="60" t="s">
        <v>965</v>
      </c>
      <c r="C128" s="60" t="s">
        <v>966</v>
      </c>
      <c r="D128" s="48" t="s">
        <v>967</v>
      </c>
      <c r="E128" s="42"/>
      <c r="F128" s="92" t="s">
        <v>968</v>
      </c>
    </row>
    <row r="129" customFormat="false" ht="15.75" hidden="false" customHeight="false" outlineLevel="0" collapsed="false">
      <c r="A129" s="40" t="s">
        <v>969</v>
      </c>
      <c r="B129" s="60" t="s">
        <v>970</v>
      </c>
      <c r="C129" s="60" t="s">
        <v>971</v>
      </c>
      <c r="D129" s="48" t="s">
        <v>972</v>
      </c>
      <c r="F129" s="112" t="s">
        <v>935</v>
      </c>
    </row>
    <row r="130" customFormat="false" ht="31.5" hidden="false" customHeight="false" outlineLevel="0" collapsed="false">
      <c r="A130" s="40" t="s">
        <v>973</v>
      </c>
      <c r="B130" s="60" t="s">
        <v>974</v>
      </c>
      <c r="C130" s="60" t="s">
        <v>975</v>
      </c>
      <c r="D130" s="48" t="s">
        <v>976</v>
      </c>
      <c r="E130" s="42" t="s">
        <v>977</v>
      </c>
      <c r="F130" s="110" t="s">
        <v>978</v>
      </c>
    </row>
    <row r="131" customFormat="false" ht="15.75" hidden="false" customHeight="false" outlineLevel="0" collapsed="false">
      <c r="A131" s="40" t="s">
        <v>979</v>
      </c>
      <c r="B131" s="60" t="s">
        <v>980</v>
      </c>
      <c r="C131" s="60" t="s">
        <v>981</v>
      </c>
      <c r="D131" s="48" t="s">
        <v>982</v>
      </c>
      <c r="E131" s="42" t="s">
        <v>983</v>
      </c>
      <c r="F131" s="92" t="s">
        <v>984</v>
      </c>
    </row>
    <row r="132" customFormat="false" ht="15.75" hidden="false" customHeight="false" outlineLevel="0" collapsed="false">
      <c r="A132" s="40" t="s">
        <v>985</v>
      </c>
      <c r="B132" s="60" t="s">
        <v>986</v>
      </c>
      <c r="C132" s="60" t="s">
        <v>987</v>
      </c>
      <c r="D132" s="48" t="s">
        <v>988</v>
      </c>
      <c r="E132" s="42" t="s">
        <v>989</v>
      </c>
      <c r="F132" s="92"/>
    </row>
    <row r="133" customFormat="false" ht="15.75" hidden="false" customHeight="false" outlineLevel="0" collapsed="false">
      <c r="A133" s="40" t="s">
        <v>990</v>
      </c>
      <c r="B133" s="60" t="s">
        <v>991</v>
      </c>
      <c r="C133" s="60" t="s">
        <v>992</v>
      </c>
      <c r="D133" s="48" t="s">
        <v>993</v>
      </c>
      <c r="E133" s="42" t="s">
        <v>994</v>
      </c>
      <c r="F133" s="92"/>
    </row>
    <row r="134" customFormat="false" ht="15.75" hidden="false" customHeight="false" outlineLevel="0" collapsed="false">
      <c r="A134" s="40" t="s">
        <v>995</v>
      </c>
      <c r="B134" s="60" t="s">
        <v>996</v>
      </c>
      <c r="C134" s="60" t="s">
        <v>997</v>
      </c>
      <c r="D134" s="48" t="s">
        <v>998</v>
      </c>
      <c r="E134" s="42" t="s">
        <v>999</v>
      </c>
      <c r="F134" s="92" t="s">
        <v>1000</v>
      </c>
    </row>
    <row r="135" customFormat="false" ht="15.75" hidden="false" customHeight="false" outlineLevel="0" collapsed="false">
      <c r="A135" s="40" t="s">
        <v>1001</v>
      </c>
      <c r="B135" s="60" t="s">
        <v>1002</v>
      </c>
      <c r="C135" s="60" t="s">
        <v>1003</v>
      </c>
      <c r="D135" s="48" t="s">
        <v>1004</v>
      </c>
      <c r="E135" s="42" t="s">
        <v>1005</v>
      </c>
      <c r="F135" s="92" t="s">
        <v>1006</v>
      </c>
    </row>
    <row r="138" customFormat="false" ht="20.25" hidden="false" customHeight="false" outlineLevel="0" collapsed="false">
      <c r="A138" s="1" t="s">
        <v>1007</v>
      </c>
      <c r="B138" s="113" t="s">
        <v>1008</v>
      </c>
      <c r="C138" s="114"/>
      <c r="D138" s="2" t="s">
        <v>1009</v>
      </c>
      <c r="E138" s="2" t="s">
        <v>1010</v>
      </c>
    </row>
    <row r="139" customFormat="false" ht="33.75" hidden="false" customHeight="false" outlineLevel="0" collapsed="false">
      <c r="A139" s="64" t="s">
        <v>439</v>
      </c>
      <c r="B139" s="64" t="s">
        <v>440</v>
      </c>
      <c r="C139" s="64" t="s">
        <v>1011</v>
      </c>
      <c r="D139" s="64" t="s">
        <v>442</v>
      </c>
      <c r="E139" s="37" t="s">
        <v>443</v>
      </c>
      <c r="F139" s="65" t="s">
        <v>577</v>
      </c>
    </row>
    <row r="140" customFormat="false" ht="30" hidden="false" customHeight="false" outlineLevel="0" collapsed="false">
      <c r="A140" s="88" t="s">
        <v>1012</v>
      </c>
      <c r="B140" s="91" t="s">
        <v>1013</v>
      </c>
      <c r="C140" s="89" t="s">
        <v>1014</v>
      </c>
      <c r="D140" s="90" t="s">
        <v>1015</v>
      </c>
      <c r="E140" s="115" t="s">
        <v>1016</v>
      </c>
      <c r="F140" s="109" t="s">
        <v>1017</v>
      </c>
    </row>
    <row r="141" customFormat="false" ht="15" hidden="false" customHeight="true" outlineLevel="0" collapsed="false">
      <c r="A141" s="40" t="s">
        <v>1018</v>
      </c>
      <c r="B141" s="42" t="s">
        <v>1019</v>
      </c>
      <c r="C141" s="42" t="s">
        <v>1020</v>
      </c>
      <c r="D141" s="84" t="s">
        <v>1021</v>
      </c>
      <c r="E141" s="42" t="s">
        <v>1022</v>
      </c>
      <c r="F141" s="110" t="s">
        <v>1023</v>
      </c>
    </row>
    <row r="142" customFormat="false" ht="15" hidden="false" customHeight="false" outlineLevel="0" collapsed="false">
      <c r="A142" s="40"/>
      <c r="B142" s="42"/>
      <c r="C142" s="42"/>
      <c r="D142" s="84" t="s">
        <v>1024</v>
      </c>
      <c r="E142" s="42"/>
      <c r="F142" s="92" t="s">
        <v>1025</v>
      </c>
    </row>
    <row r="143" customFormat="false" ht="30" hidden="false" customHeight="false" outlineLevel="0" collapsed="false">
      <c r="A143" s="40" t="s">
        <v>1026</v>
      </c>
      <c r="B143" s="42" t="s">
        <v>1027</v>
      </c>
      <c r="C143" s="42" t="s">
        <v>1028</v>
      </c>
      <c r="D143" s="84" t="s">
        <v>1029</v>
      </c>
      <c r="E143" s="42" t="s">
        <v>1030</v>
      </c>
      <c r="F143" s="92" t="s">
        <v>1031</v>
      </c>
    </row>
    <row r="144" customFormat="false" ht="15" hidden="false" customHeight="false" outlineLevel="0" collapsed="false">
      <c r="A144" s="40" t="s">
        <v>1032</v>
      </c>
      <c r="B144" s="42" t="s">
        <v>1033</v>
      </c>
      <c r="C144" s="42" t="s">
        <v>1034</v>
      </c>
      <c r="D144" s="84" t="s">
        <v>1035</v>
      </c>
      <c r="E144" s="42" t="s">
        <v>1036</v>
      </c>
      <c r="F144" s="92" t="s">
        <v>1037</v>
      </c>
    </row>
    <row r="145" customFormat="false" ht="15" hidden="false" customHeight="false" outlineLevel="0" collapsed="false">
      <c r="A145" s="40" t="s">
        <v>1038</v>
      </c>
      <c r="B145" s="42" t="s">
        <v>1039</v>
      </c>
      <c r="C145" s="42" t="s">
        <v>1040</v>
      </c>
      <c r="D145" s="84" t="s">
        <v>1041</v>
      </c>
      <c r="E145" s="116" t="s">
        <v>1042</v>
      </c>
      <c r="F145" s="92" t="s">
        <v>1043</v>
      </c>
    </row>
    <row r="146" customFormat="false" ht="15" hidden="false" customHeight="false" outlineLevel="0" collapsed="false">
      <c r="A146" s="40" t="s">
        <v>1044</v>
      </c>
      <c r="B146" s="42" t="s">
        <v>1045</v>
      </c>
      <c r="C146" s="42" t="s">
        <v>1046</v>
      </c>
      <c r="D146" s="84" t="s">
        <v>1047</v>
      </c>
      <c r="E146" s="42"/>
      <c r="F146" s="92" t="s">
        <v>1048</v>
      </c>
    </row>
    <row r="147" customFormat="false" ht="30" hidden="false" customHeight="false" outlineLevel="0" collapsed="false">
      <c r="A147" s="40" t="s">
        <v>1049</v>
      </c>
      <c r="B147" s="42" t="s">
        <v>1050</v>
      </c>
      <c r="C147" s="60" t="s">
        <v>1051</v>
      </c>
      <c r="D147" s="84" t="s">
        <v>1052</v>
      </c>
      <c r="E147" s="42" t="s">
        <v>1053</v>
      </c>
      <c r="F147" s="92" t="s">
        <v>1054</v>
      </c>
    </row>
    <row r="148" customFormat="false" ht="15" hidden="false" customHeight="true" outlineLevel="0" collapsed="false">
      <c r="A148" s="40" t="s">
        <v>1055</v>
      </c>
      <c r="B148" s="42" t="s">
        <v>1056</v>
      </c>
      <c r="C148" s="42" t="s">
        <v>1057</v>
      </c>
      <c r="D148" s="84" t="s">
        <v>1058</v>
      </c>
      <c r="E148" s="42" t="s">
        <v>1059</v>
      </c>
      <c r="F148" s="92" t="s">
        <v>1060</v>
      </c>
    </row>
    <row r="149" customFormat="false" ht="15" hidden="false" customHeight="false" outlineLevel="0" collapsed="false">
      <c r="A149" s="40"/>
      <c r="B149" s="42"/>
      <c r="C149" s="42"/>
      <c r="D149" s="84" t="s">
        <v>1061</v>
      </c>
      <c r="E149" s="42"/>
      <c r="F149" s="92"/>
    </row>
    <row r="150" customFormat="false" ht="30" hidden="false" customHeight="true" outlineLevel="0" collapsed="false">
      <c r="A150" s="40" t="s">
        <v>1062</v>
      </c>
      <c r="B150" s="42" t="s">
        <v>1063</v>
      </c>
      <c r="C150" s="42" t="s">
        <v>1064</v>
      </c>
      <c r="D150" s="84" t="s">
        <v>1065</v>
      </c>
      <c r="E150" s="42" t="s">
        <v>1066</v>
      </c>
      <c r="F150" s="92" t="s">
        <v>1067</v>
      </c>
    </row>
    <row r="151" customFormat="false" ht="15" hidden="false" customHeight="false" outlineLevel="0" collapsed="false">
      <c r="A151" s="40"/>
      <c r="B151" s="42"/>
      <c r="C151" s="42"/>
      <c r="D151" s="84" t="s">
        <v>1068</v>
      </c>
      <c r="E151" s="42"/>
      <c r="F151" s="92"/>
    </row>
    <row r="152" customFormat="false" ht="30" hidden="false" customHeight="false" outlineLevel="0" collapsed="false">
      <c r="A152" s="40" t="s">
        <v>1069</v>
      </c>
      <c r="B152" s="42" t="s">
        <v>1070</v>
      </c>
      <c r="C152" s="42" t="s">
        <v>1071</v>
      </c>
      <c r="D152" s="84" t="s">
        <v>1072</v>
      </c>
      <c r="E152" s="42"/>
      <c r="F152" s="52"/>
    </row>
    <row r="153" customFormat="false" ht="30" hidden="false" customHeight="false" outlineLevel="0" collapsed="false">
      <c r="A153" s="40" t="s">
        <v>1073</v>
      </c>
      <c r="B153" s="42" t="s">
        <v>1074</v>
      </c>
      <c r="C153" s="42" t="s">
        <v>1075</v>
      </c>
      <c r="D153" s="84" t="s">
        <v>1072</v>
      </c>
      <c r="E153" s="42"/>
      <c r="F153" s="52"/>
    </row>
    <row r="154" customFormat="false" ht="15" hidden="false" customHeight="false" outlineLevel="0" collapsed="false">
      <c r="A154" s="40" t="s">
        <v>1076</v>
      </c>
      <c r="B154" s="42" t="s">
        <v>1077</v>
      </c>
      <c r="C154" s="42" t="s">
        <v>1078</v>
      </c>
      <c r="D154" s="84" t="s">
        <v>1079</v>
      </c>
      <c r="E154" s="42"/>
      <c r="F154" s="52"/>
    </row>
    <row r="155" customFormat="false" ht="15" hidden="false" customHeight="false" outlineLevel="0" collapsed="false">
      <c r="A155" s="40" t="s">
        <v>1080</v>
      </c>
      <c r="B155" s="42" t="s">
        <v>1081</v>
      </c>
      <c r="C155" s="42" t="s">
        <v>1082</v>
      </c>
      <c r="D155" s="84" t="s">
        <v>1083</v>
      </c>
      <c r="E155" s="42" t="s">
        <v>1084</v>
      </c>
      <c r="F155" s="92" t="s">
        <v>1085</v>
      </c>
    </row>
    <row r="156" customFormat="false" ht="15" hidden="false" customHeight="false" outlineLevel="0" collapsed="false">
      <c r="A156" s="40" t="s">
        <v>1086</v>
      </c>
      <c r="B156" s="42" t="s">
        <v>1087</v>
      </c>
      <c r="C156" s="42" t="s">
        <v>1088</v>
      </c>
      <c r="D156" s="84" t="s">
        <v>1089</v>
      </c>
      <c r="E156" s="42" t="s">
        <v>1090</v>
      </c>
      <c r="F156" s="92" t="s">
        <v>1091</v>
      </c>
    </row>
    <row r="157" customFormat="false" ht="15" hidden="false" customHeight="false" outlineLevel="0" collapsed="false">
      <c r="A157" s="40" t="s">
        <v>1092</v>
      </c>
      <c r="B157" s="42" t="s">
        <v>1093</v>
      </c>
      <c r="C157" s="42" t="s">
        <v>1094</v>
      </c>
      <c r="D157" s="84" t="s">
        <v>1095</v>
      </c>
      <c r="E157" s="42" t="s">
        <v>1096</v>
      </c>
      <c r="F157" s="92" t="s">
        <v>1097</v>
      </c>
    </row>
    <row r="158" customFormat="false" ht="15" hidden="false" customHeight="false" outlineLevel="0" collapsed="false">
      <c r="A158" s="40" t="s">
        <v>1098</v>
      </c>
      <c r="B158" s="42" t="s">
        <v>1099</v>
      </c>
      <c r="C158" s="42" t="s">
        <v>1100</v>
      </c>
      <c r="D158" s="84" t="s">
        <v>1101</v>
      </c>
      <c r="E158" s="42" t="s">
        <v>1100</v>
      </c>
      <c r="F158" s="92" t="s">
        <v>1102</v>
      </c>
    </row>
    <row r="159" customFormat="false" ht="15" hidden="false" customHeight="false" outlineLevel="0" collapsed="false">
      <c r="A159" s="40" t="s">
        <v>1103</v>
      </c>
      <c r="B159" s="42" t="s">
        <v>1104</v>
      </c>
      <c r="C159" s="42" t="s">
        <v>1105</v>
      </c>
      <c r="D159" s="84" t="s">
        <v>1106</v>
      </c>
      <c r="E159" s="42" t="s">
        <v>1107</v>
      </c>
      <c r="F159" s="92" t="s">
        <v>1108</v>
      </c>
    </row>
    <row r="160" customFormat="false" ht="15" hidden="false" customHeight="false" outlineLevel="0" collapsed="false">
      <c r="A160" s="40" t="s">
        <v>1109</v>
      </c>
      <c r="B160" s="42" t="s">
        <v>1110</v>
      </c>
      <c r="C160" s="42" t="s">
        <v>1111</v>
      </c>
      <c r="D160" s="84" t="s">
        <v>1112</v>
      </c>
      <c r="E160" s="42" t="s">
        <v>1113</v>
      </c>
      <c r="F160" s="92" t="s">
        <v>1114</v>
      </c>
    </row>
    <row r="161" customFormat="false" ht="15" hidden="false" customHeight="false" outlineLevel="0" collapsed="false">
      <c r="A161" s="40" t="s">
        <v>1115</v>
      </c>
      <c r="B161" s="42" t="s">
        <v>1116</v>
      </c>
      <c r="C161" s="42" t="s">
        <v>1117</v>
      </c>
      <c r="D161" s="84" t="s">
        <v>1118</v>
      </c>
      <c r="E161" s="42" t="s">
        <v>1119</v>
      </c>
      <c r="F161" s="92" t="s">
        <v>1120</v>
      </c>
    </row>
    <row r="162" customFormat="false" ht="15" hidden="false" customHeight="false" outlineLevel="0" collapsed="false">
      <c r="A162" s="40" t="s">
        <v>1121</v>
      </c>
      <c r="B162" s="42" t="s">
        <v>1122</v>
      </c>
      <c r="C162" s="42" t="s">
        <v>1123</v>
      </c>
      <c r="D162" s="84" t="s">
        <v>1124</v>
      </c>
      <c r="E162" s="42" t="s">
        <v>1125</v>
      </c>
      <c r="F162" s="92" t="s">
        <v>1126</v>
      </c>
    </row>
    <row r="163" customFormat="false" ht="15" hidden="false" customHeight="false" outlineLevel="0" collapsed="false">
      <c r="A163" s="40" t="s">
        <v>1127</v>
      </c>
      <c r="B163" s="42" t="s">
        <v>1128</v>
      </c>
      <c r="C163" s="42" t="s">
        <v>1129</v>
      </c>
      <c r="D163" s="84" t="s">
        <v>1130</v>
      </c>
      <c r="E163" s="42" t="s">
        <v>1131</v>
      </c>
      <c r="F163" s="92" t="s">
        <v>1132</v>
      </c>
    </row>
    <row r="164" customFormat="false" ht="15" hidden="false" customHeight="false" outlineLevel="0" collapsed="false">
      <c r="A164" s="84"/>
      <c r="B164" s="42"/>
      <c r="C164" s="42"/>
      <c r="D164" s="84" t="s">
        <v>1133</v>
      </c>
      <c r="E164" s="42" t="s">
        <v>1134</v>
      </c>
      <c r="F164" s="52"/>
    </row>
    <row r="167" customFormat="false" ht="20.25" hidden="false" customHeight="false" outlineLevel="0" collapsed="false">
      <c r="A167" s="1" t="s">
        <v>1135</v>
      </c>
      <c r="C167" s="2" t="s">
        <v>1136</v>
      </c>
    </row>
    <row r="168" customFormat="false" ht="33.75" hidden="false" customHeight="false" outlineLevel="0" collapsed="false">
      <c r="A168" s="64" t="s">
        <v>439</v>
      </c>
      <c r="B168" s="64" t="s">
        <v>440</v>
      </c>
      <c r="C168" s="64" t="s">
        <v>1137</v>
      </c>
      <c r="D168" s="64" t="s">
        <v>442</v>
      </c>
      <c r="E168" s="64" t="s">
        <v>443</v>
      </c>
    </row>
    <row r="169" customFormat="false" ht="15.75" hidden="false" customHeight="false" outlineLevel="0" collapsed="false">
      <c r="A169" s="45" t="s">
        <v>1138</v>
      </c>
      <c r="B169" s="48" t="s">
        <v>1139</v>
      </c>
      <c r="C169" s="48" t="s">
        <v>1140</v>
      </c>
      <c r="D169" s="46" t="s">
        <v>1141</v>
      </c>
      <c r="E169" s="46" t="s">
        <v>1142</v>
      </c>
    </row>
    <row r="170" customFormat="false" ht="15.75" hidden="false" customHeight="false" outlineLevel="0" collapsed="false">
      <c r="A170" s="100" t="s">
        <v>1143</v>
      </c>
      <c r="B170" s="108" t="s">
        <v>1144</v>
      </c>
      <c r="C170" s="108" t="s">
        <v>1145</v>
      </c>
      <c r="D170" s="102" t="s">
        <v>1146</v>
      </c>
      <c r="E170" s="102" t="s">
        <v>1147</v>
      </c>
    </row>
    <row r="171" customFormat="false" ht="15.75" hidden="false" customHeight="false" outlineLevel="0" collapsed="false">
      <c r="A171" s="45" t="s">
        <v>1148</v>
      </c>
      <c r="B171" s="48" t="s">
        <v>1149</v>
      </c>
      <c r="C171" s="48" t="s">
        <v>1150</v>
      </c>
      <c r="D171" s="46" t="s">
        <v>1151</v>
      </c>
      <c r="E171" s="46" t="s">
        <v>1142</v>
      </c>
    </row>
    <row r="172" customFormat="false" ht="15.75" hidden="false" customHeight="false" outlineLevel="0" collapsed="false">
      <c r="A172" s="45" t="s">
        <v>1152</v>
      </c>
      <c r="B172" s="48" t="s">
        <v>1153</v>
      </c>
      <c r="C172" s="48" t="s">
        <v>1154</v>
      </c>
      <c r="D172" s="46" t="s">
        <v>1155</v>
      </c>
      <c r="E172" s="46" t="s">
        <v>449</v>
      </c>
    </row>
    <row r="173" customFormat="false" ht="15.75" hidden="false" customHeight="false" outlineLevel="0" collapsed="false">
      <c r="A173" s="45" t="s">
        <v>1156</v>
      </c>
      <c r="B173" s="48" t="s">
        <v>1157</v>
      </c>
      <c r="C173" s="48" t="s">
        <v>1158</v>
      </c>
      <c r="D173" s="46" t="s">
        <v>1159</v>
      </c>
      <c r="E173" s="46" t="s">
        <v>1160</v>
      </c>
    </row>
    <row r="174" customFormat="false" ht="15.75" hidden="false" customHeight="false" outlineLevel="0" collapsed="false">
      <c r="A174" s="45" t="s">
        <v>1161</v>
      </c>
      <c r="B174" s="48" t="s">
        <v>1162</v>
      </c>
      <c r="C174" s="48"/>
      <c r="D174" s="46" t="s">
        <v>1163</v>
      </c>
      <c r="E174" s="46" t="s">
        <v>1142</v>
      </c>
    </row>
    <row r="175" customFormat="false" ht="15.75" hidden="false" customHeight="false" outlineLevel="0" collapsed="false">
      <c r="A175" s="45" t="s">
        <v>1164</v>
      </c>
      <c r="B175" s="48" t="s">
        <v>1165</v>
      </c>
      <c r="C175" s="48" t="s">
        <v>1166</v>
      </c>
      <c r="D175" s="46" t="s">
        <v>1167</v>
      </c>
      <c r="E175" s="46" t="s">
        <v>1168</v>
      </c>
    </row>
    <row r="176" customFormat="false" ht="15.75" hidden="false" customHeight="false" outlineLevel="0" collapsed="false">
      <c r="A176" s="45" t="s">
        <v>1169</v>
      </c>
      <c r="B176" s="48" t="s">
        <v>1170</v>
      </c>
      <c r="C176" s="48" t="s">
        <v>1171</v>
      </c>
      <c r="D176" s="46" t="s">
        <v>1172</v>
      </c>
      <c r="E176" s="46" t="s">
        <v>1142</v>
      </c>
    </row>
    <row r="179" customFormat="false" ht="20.25" hidden="false" customHeight="false" outlineLevel="0" collapsed="false">
      <c r="A179" s="1" t="s">
        <v>1173</v>
      </c>
      <c r="B179" s="1" t="s">
        <v>1174</v>
      </c>
      <c r="D179" s="2" t="s">
        <v>1175</v>
      </c>
      <c r="F179" s="2" t="s">
        <v>1176</v>
      </c>
    </row>
    <row r="180" customFormat="false" ht="33.75" hidden="false" customHeight="false" outlineLevel="0" collapsed="false">
      <c r="A180" s="64" t="s">
        <v>439</v>
      </c>
      <c r="B180" s="64" t="s">
        <v>440</v>
      </c>
      <c r="C180" s="64" t="s">
        <v>441</v>
      </c>
      <c r="D180" s="64" t="s">
        <v>442</v>
      </c>
      <c r="E180" s="37" t="s">
        <v>443</v>
      </c>
      <c r="F180" s="65" t="s">
        <v>577</v>
      </c>
    </row>
    <row r="181" customFormat="false" ht="31.5" hidden="false" customHeight="false" outlineLevel="0" collapsed="false">
      <c r="A181" s="100" t="s">
        <v>1177</v>
      </c>
      <c r="B181" s="102" t="s">
        <v>1178</v>
      </c>
      <c r="C181" s="102" t="s">
        <v>1179</v>
      </c>
      <c r="D181" s="117" t="s">
        <v>1180</v>
      </c>
      <c r="E181" s="118" t="s">
        <v>1181</v>
      </c>
      <c r="F181" s="117" t="s">
        <v>1182</v>
      </c>
    </row>
    <row r="182" customFormat="false" ht="31.5" hidden="false" customHeight="false" outlineLevel="0" collapsed="false">
      <c r="A182" s="45" t="s">
        <v>1183</v>
      </c>
      <c r="B182" s="46" t="s">
        <v>1184</v>
      </c>
      <c r="C182" s="46" t="s">
        <v>1185</v>
      </c>
      <c r="D182" s="119" t="s">
        <v>1186</v>
      </c>
      <c r="E182" s="46" t="s">
        <v>1187</v>
      </c>
      <c r="F182" s="119" t="s">
        <v>1188</v>
      </c>
    </row>
    <row r="183" customFormat="false" ht="15.75" hidden="false" customHeight="false" outlineLevel="0" collapsed="false">
      <c r="A183" s="45" t="s">
        <v>1189</v>
      </c>
      <c r="B183" s="46" t="s">
        <v>1190</v>
      </c>
      <c r="C183" s="46" t="s">
        <v>1191</v>
      </c>
      <c r="D183" s="119" t="s">
        <v>1192</v>
      </c>
      <c r="E183" s="120" t="s">
        <v>1193</v>
      </c>
      <c r="F183" s="119" t="s">
        <v>1194</v>
      </c>
    </row>
    <row r="184" customFormat="false" ht="31.5" hidden="false" customHeight="false" outlineLevel="0" collapsed="false">
      <c r="A184" s="45" t="s">
        <v>1195</v>
      </c>
      <c r="B184" s="48" t="s">
        <v>1196</v>
      </c>
      <c r="C184" s="46" t="s">
        <v>1197</v>
      </c>
      <c r="D184" s="119" t="s">
        <v>1198</v>
      </c>
      <c r="E184" s="120" t="s">
        <v>1199</v>
      </c>
      <c r="F184" s="119" t="s">
        <v>1200</v>
      </c>
    </row>
    <row r="185" customFormat="false" ht="31.5" hidden="false" customHeight="false" outlineLevel="0" collapsed="false">
      <c r="A185" s="45" t="s">
        <v>1201</v>
      </c>
      <c r="B185" s="46" t="s">
        <v>1202</v>
      </c>
      <c r="C185" s="46" t="s">
        <v>1203</v>
      </c>
      <c r="D185" s="119" t="s">
        <v>1204</v>
      </c>
      <c r="E185" s="46" t="s">
        <v>1205</v>
      </c>
      <c r="F185" s="119" t="s">
        <v>1206</v>
      </c>
    </row>
    <row r="188" customFormat="false" ht="20.25" hidden="false" customHeight="false" outlineLevel="0" collapsed="false">
      <c r="A188" s="121" t="s">
        <v>1207</v>
      </c>
      <c r="B188" s="121"/>
      <c r="D188" s="2" t="s">
        <v>1208</v>
      </c>
      <c r="E188" s="2" t="s">
        <v>1209</v>
      </c>
    </row>
    <row r="189" customFormat="false" ht="33.75" hidden="false" customHeight="false" outlineLevel="0" collapsed="false">
      <c r="A189" s="64" t="s">
        <v>439</v>
      </c>
      <c r="B189" s="64" t="s">
        <v>440</v>
      </c>
      <c r="C189" s="64" t="s">
        <v>441</v>
      </c>
      <c r="D189" s="64" t="s">
        <v>442</v>
      </c>
      <c r="E189" s="37" t="s">
        <v>443</v>
      </c>
      <c r="F189" s="65" t="s">
        <v>577</v>
      </c>
    </row>
    <row r="190" customFormat="false" ht="15" hidden="false" customHeight="false" outlineLevel="0" collapsed="false">
      <c r="A190" s="88" t="s">
        <v>1210</v>
      </c>
      <c r="B190" s="91" t="s">
        <v>1211</v>
      </c>
      <c r="C190" s="91" t="s">
        <v>1212</v>
      </c>
      <c r="D190" s="91" t="s">
        <v>1213</v>
      </c>
      <c r="E190" s="91" t="s">
        <v>1214</v>
      </c>
      <c r="F190" s="91"/>
    </row>
    <row r="191" customFormat="false" ht="30" hidden="false" customHeight="false" outlineLevel="0" collapsed="false">
      <c r="A191" s="40" t="s">
        <v>1215</v>
      </c>
      <c r="B191" s="42" t="s">
        <v>1216</v>
      </c>
      <c r="C191" s="42" t="s">
        <v>1217</v>
      </c>
      <c r="D191" s="60" t="s">
        <v>1218</v>
      </c>
      <c r="E191" s="42" t="s">
        <v>1219</v>
      </c>
      <c r="F191" s="42"/>
    </row>
    <row r="192" customFormat="false" ht="15" hidden="false" customHeight="false" outlineLevel="0" collapsed="false">
      <c r="A192" s="40" t="s">
        <v>1220</v>
      </c>
      <c r="B192" s="42" t="s">
        <v>1221</v>
      </c>
      <c r="C192" s="42" t="s">
        <v>1222</v>
      </c>
      <c r="D192" s="42" t="s">
        <v>1223</v>
      </c>
      <c r="E192" s="42" t="s">
        <v>1224</v>
      </c>
      <c r="F192" s="42"/>
    </row>
    <row r="193" customFormat="false" ht="15" hidden="false" customHeight="false" outlineLevel="0" collapsed="false">
      <c r="A193" s="40" t="s">
        <v>1225</v>
      </c>
      <c r="B193" s="42" t="s">
        <v>1226</v>
      </c>
      <c r="C193" s="42" t="s">
        <v>1227</v>
      </c>
      <c r="D193" s="42" t="s">
        <v>1228</v>
      </c>
      <c r="E193" s="42" t="s">
        <v>1229</v>
      </c>
      <c r="F193" s="42"/>
    </row>
    <row r="194" customFormat="false" ht="15" hidden="false" customHeight="true" outlineLevel="0" collapsed="false">
      <c r="A194" s="40" t="s">
        <v>1230</v>
      </c>
      <c r="B194" s="42" t="s">
        <v>1231</v>
      </c>
      <c r="C194" s="42" t="s">
        <v>1232</v>
      </c>
      <c r="D194" s="42" t="s">
        <v>1233</v>
      </c>
      <c r="E194" s="42" t="s">
        <v>1234</v>
      </c>
      <c r="F194" s="98" t="s">
        <v>1235</v>
      </c>
    </row>
    <row r="195" customFormat="false" ht="15" hidden="false" customHeight="false" outlineLevel="0" collapsed="false">
      <c r="A195" s="40"/>
      <c r="B195" s="42"/>
      <c r="C195" s="42"/>
      <c r="D195" s="42" t="s">
        <v>1236</v>
      </c>
      <c r="E195" s="42"/>
      <c r="F195" s="99" t="s">
        <v>1237</v>
      </c>
    </row>
    <row r="196" customFormat="false" ht="15" hidden="false" customHeight="false" outlineLevel="0" collapsed="false">
      <c r="A196" s="40" t="s">
        <v>1238</v>
      </c>
      <c r="B196" s="42" t="s">
        <v>1239</v>
      </c>
      <c r="C196" s="42" t="s">
        <v>1240</v>
      </c>
      <c r="D196" s="42" t="s">
        <v>1241</v>
      </c>
      <c r="E196" s="42" t="s">
        <v>1242</v>
      </c>
      <c r="F196" s="42"/>
    </row>
  </sheetData>
  <mergeCells count="31">
    <mergeCell ref="A24:A25"/>
    <mergeCell ref="B24:B25"/>
    <mergeCell ref="C24:C25"/>
    <mergeCell ref="B34:C34"/>
    <mergeCell ref="A38:A39"/>
    <mergeCell ref="B38:B39"/>
    <mergeCell ref="C38:C39"/>
    <mergeCell ref="A45:A46"/>
    <mergeCell ref="B45:B46"/>
    <mergeCell ref="C45:C46"/>
    <mergeCell ref="D45:D46"/>
    <mergeCell ref="E45:E46"/>
    <mergeCell ref="F45:F46"/>
    <mergeCell ref="D55:D56"/>
    <mergeCell ref="B60:C60"/>
    <mergeCell ref="A91:A92"/>
    <mergeCell ref="B91:B92"/>
    <mergeCell ref="C91:C92"/>
    <mergeCell ref="A141:A142"/>
    <mergeCell ref="B141:B142"/>
    <mergeCell ref="C141:C142"/>
    <mergeCell ref="A148:A149"/>
    <mergeCell ref="B148:B149"/>
    <mergeCell ref="C148:C149"/>
    <mergeCell ref="A150:A151"/>
    <mergeCell ref="B150:B151"/>
    <mergeCell ref="C150:C151"/>
    <mergeCell ref="A188:B188"/>
    <mergeCell ref="A194:A195"/>
    <mergeCell ref="B194:B195"/>
    <mergeCell ref="C194:C195"/>
  </mergeCells>
  <hyperlinks>
    <hyperlink ref="G10" r:id="rId1" display="drkaracsony@dunaweb.hu"/>
    <hyperlink ref="G11" r:id="rId2" display="ramonespasa@freemail.hu"/>
    <hyperlink ref="G12" r:id="rId3" display="vnickmann@freemail.hu"/>
    <hyperlink ref="G13" r:id="rId4" display="nyuleva@citromail.hu"/>
    <hyperlink ref="G14" r:id="rId5" display="pvilmos@pannon.hu"/>
    <hyperlink ref="G15" r:id="rId6" display="badi.krisztina@freemail.hu"/>
    <hyperlink ref="G16" r:id="rId7" display="szeibertkarolyne@freemail.hu"/>
    <hyperlink ref="G17" r:id="rId8" display="kreitner.krisztina@gmail.com"/>
    <hyperlink ref="G18" r:id="rId9" display="gregorne.edit@freemail.hu"/>
    <hyperlink ref="G19" r:id="rId10" display="eddiasas@gmail.com"/>
    <hyperlink ref="G20" r:id="rId11" display="aknaipeter@gmail.com"/>
    <hyperlink ref="G21" r:id="rId12" display="erzsebet.pataki@piszkenet.hu"/>
    <hyperlink ref="G22" r:id="rId13" display="mlojzi@freemail.hu"/>
    <hyperlink ref="G23" r:id="rId14" display="muszeli.imrene@freemail.hu"/>
    <hyperlink ref="G24" r:id="rId15" display="daxeva@piszkenet.hu"/>
    <hyperlink ref="G25" r:id="rId16" display="mbm58@freemail.hu"/>
    <hyperlink ref="G26" r:id="rId17" display="ziman72@freemail.hu"/>
    <hyperlink ref="G27" r:id="rId18" display="mariarita@citromail.hu"/>
    <hyperlink ref="G28" r:id="rId19" display="czermannili@gmail.com"/>
    <hyperlink ref="G29" r:id="rId20" display="rendekaniko@t-online.hu"/>
    <hyperlink ref="G31" r:id="rId21" display="mzram@freemail.hu"/>
    <hyperlink ref="F37" r:id="rId22" display="csorba.gabor@betonmix.hu"/>
    <hyperlink ref="F39" r:id="rId23" display="bkmaria@indamail.hu"/>
    <hyperlink ref="F40" r:id="rId24" display="bthf38@freemail.hu"/>
    <hyperlink ref="F41" r:id="rId25" display="jopasztor.jozsefvaros@gmail.com"/>
    <hyperlink ref="F42" r:id="rId26" display="acsiszabo@freemail.hu"/>
    <hyperlink ref="F43" r:id="rId27" display="edina@rochlitz.hu"/>
    <hyperlink ref="F44" r:id="rId28" display="logi@freemail.hu"/>
    <hyperlink ref="F45" r:id="rId29" display="saflanszkyne@gmail.com"/>
    <hyperlink ref="F47" r:id="rId30" display="guzsi50@freemail.hu"/>
    <hyperlink ref="F49" r:id="rId31" display="pehartz.lorinc@chello.hu"/>
    <hyperlink ref="F52" r:id="rId32" display="zackelerna@gmail.com"/>
    <hyperlink ref="F57" r:id="rId33" display="naszadosilona@gmail.com"/>
    <hyperlink ref="F63" r:id="rId34" display="csomotamas@freemail.hu"/>
    <hyperlink ref="F64" r:id="rId35" display="szigetvari@hdsnet.hu"/>
    <hyperlink ref="F67" r:id="rId36" display="sztrafaelcaritas@freemail.hu"/>
    <hyperlink ref="F69" r:id="rId37" display="szekelyhidia@feemail.hu"/>
    <hyperlink ref="F70" r:id="rId38" display="krassoik@jedlik.hu"/>
    <hyperlink ref="F75" r:id="rId39" display="aeva.boda@gmail.com"/>
    <hyperlink ref="F76" r:id="rId40" display="simongati@digikabel.hu"/>
    <hyperlink ref="F78" r:id="rId41" display="dobrossy@richter.hu"/>
    <hyperlink ref="F79" r:id="rId42" display="kocsisagi46@freemail.hu"/>
    <hyperlink ref="F80" r:id="rId43" display="midrakne@gmail.com"/>
    <hyperlink ref="F81" r:id="rId44" display="lang.imola@ph.soroksar.hu"/>
    <hyperlink ref="F82" r:id="rId45" display="kornhoffer.tunde@hotmail.hu"/>
    <hyperlink ref="F91" r:id="rId46" display="licsko_szabolcs@hotmail.com"/>
    <hyperlink ref="F92" r:id="rId47" display="mwkati@szig.hu"/>
    <hyperlink ref="F94" r:id="rId48" display="barathe45@t-online.hu"/>
    <hyperlink ref="F106" r:id="rId49" display="csebalogh@gmail.com"/>
    <hyperlink ref="F108" r:id="rId50" display="info@isten-ember-vilag.hu"/>
    <hyperlink ref="F117" r:id="rId51" display="regina.pacis@chello.hu"/>
    <hyperlink ref="F118" r:id="rId52" display="satyaatya@freemail.hu"/>
    <hyperlink ref="F120" r:id="rId53" display="fay.barnabas@chello.hu"/>
    <hyperlink ref="F121" r:id="rId54" display="csuhi47@freemail.hu"/>
    <hyperlink ref="F123" r:id="rId55" display="rmzobor@gmail.com "/>
    <hyperlink ref="F125" r:id="rId56" display="millner.tata@freemail.hu "/>
    <hyperlink ref="F126" r:id="rId57" display="etauniverzal@t-online.hu "/>
    <hyperlink ref="F127" r:id="rId58" display="katalin.fejes@freemail.hu "/>
    <hyperlink ref="F128" r:id="rId59" display="marti.pauer@gmail.com "/>
    <hyperlink ref="F130" r:id="rId60" display="csikijuli@freemail.hu"/>
    <hyperlink ref="F131" r:id="rId61" display="kra@freemail.hu"/>
    <hyperlink ref="F134" r:id="rId62" display="farkasistvanné12@gmail.com"/>
    <hyperlink ref="F135" r:id="rId63" display="dyekissne.marika@gmail.com"/>
    <hyperlink ref="F140" r:id="rId64" display="bardoslajos@gmail.hu"/>
    <hyperlink ref="F141" r:id="rId65" display="torokok@interware.hu"/>
    <hyperlink ref="F142" r:id="rId66" display="plebania@matyastemplom.hu"/>
    <hyperlink ref="F143" r:id="rId67" display="tamascs@dren.hu"/>
    <hyperlink ref="F144" r:id="rId68" display="molnarnezsu@gmail.hu"/>
    <hyperlink ref="F145" r:id="rId69" display="horveszt@t-online.hu"/>
    <hyperlink ref="F146" r:id="rId70" display="g.peremy@gmail.hu"/>
    <hyperlink ref="F147" r:id="rId71" display="gy.peteri@t-online"/>
    <hyperlink ref="F148" r:id="rId72" display="mikacsypapa@drotposta.hu"/>
    <hyperlink ref="F150" r:id="rId73" display="vukovari@pannonmail.hu"/>
    <hyperlink ref="F155" r:id="rId74" display="ifejerdy@freemail.hu"/>
    <hyperlink ref="F156" r:id="rId75" display="sziraki.rita@freemail.hu"/>
    <hyperlink ref="F157" r:id="rId76" display="szankajudit@freemail.hu"/>
    <hyperlink ref="F158" r:id="rId77" display="plebania@taban.t-online.hu"/>
    <hyperlink ref="F159" r:id="rId78" display="hoszplant@t-online.hu"/>
    <hyperlink ref="F160" r:id="rId79" display="szaszov@t-online.hu"/>
    <hyperlink ref="F161" r:id="rId80" display="divenyi.agi@t-online.hu"/>
    <hyperlink ref="F162" r:id="rId81" display="ecsant@freemail.hu"/>
    <hyperlink ref="F163" r:id="rId82" display="retimaria@yahoo.com"/>
    <hyperlink ref="F194" r:id="rId83" display="birocsalad.hathaz@t-online.hu"/>
    <hyperlink ref="F195" r:id="rId84" display="palmaine13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</cols>
  <sheetData>
    <row r="1" customFormat="false" ht="12.75" hidden="false" customHeight="false" outlineLevel="0" collapsed="false">
      <c r="A1" s="122" t="s">
        <v>1243</v>
      </c>
    </row>
    <row r="3" customFormat="false" ht="12.75" hidden="false" customHeight="false" outlineLevel="0" collapsed="false">
      <c r="A3" s="122" t="s">
        <v>1244</v>
      </c>
    </row>
    <row r="4" customFormat="false" ht="12.75" hidden="false" customHeight="false" outlineLevel="0" collapsed="false">
      <c r="A4" s="123" t="s">
        <v>1245</v>
      </c>
    </row>
    <row r="5" customFormat="false" ht="12.75" hidden="false" customHeight="false" outlineLevel="0" collapsed="false">
      <c r="A5" s="123" t="s">
        <v>1246</v>
      </c>
    </row>
    <row r="6" customFormat="false" ht="12.75" hidden="false" customHeight="false" outlineLevel="0" collapsed="false">
      <c r="A6" s="123" t="s">
        <v>1247</v>
      </c>
    </row>
    <row r="7" customFormat="false" ht="12.75" hidden="false" customHeight="false" outlineLevel="0" collapsed="false">
      <c r="A7" s="7" t="s">
        <v>1248</v>
      </c>
    </row>
    <row r="8" customFormat="false" ht="12.75" hidden="false" customHeight="false" outlineLevel="0" collapsed="false">
      <c r="A8" s="123"/>
    </row>
    <row r="9" customFormat="false" ht="12.75" hidden="false" customHeight="false" outlineLevel="0" collapsed="false">
      <c r="A9" s="122" t="s">
        <v>1249</v>
      </c>
    </row>
    <row r="10" customFormat="false" ht="12.75" hidden="false" customHeight="false" outlineLevel="0" collapsed="false">
      <c r="A10" s="123" t="s">
        <v>1250</v>
      </c>
    </row>
    <row r="11" customFormat="false" ht="12.75" hidden="false" customHeight="false" outlineLevel="0" collapsed="false">
      <c r="A11" s="123" t="s">
        <v>1251</v>
      </c>
    </row>
    <row r="12" customFormat="false" ht="12.75" hidden="false" customHeight="false" outlineLevel="0" collapsed="false">
      <c r="A12" s="123" t="s">
        <v>1252</v>
      </c>
    </row>
    <row r="13" customFormat="false" ht="12.75" hidden="false" customHeight="false" outlineLevel="0" collapsed="false">
      <c r="A13" s="123" t="s">
        <v>1253</v>
      </c>
    </row>
    <row r="14" customFormat="false" ht="12.75" hidden="false" customHeight="false" outlineLevel="0" collapsed="false">
      <c r="A14" s="123"/>
    </row>
    <row r="15" customFormat="false" ht="12.75" hidden="false" customHeight="false" outlineLevel="0" collapsed="false">
      <c r="A15" s="122" t="s">
        <v>1254</v>
      </c>
    </row>
    <row r="16" customFormat="false" ht="12.75" hidden="false" customHeight="false" outlineLevel="0" collapsed="false">
      <c r="A16" s="123" t="s">
        <v>1255</v>
      </c>
    </row>
    <row r="17" customFormat="false" ht="12.75" hidden="false" customHeight="false" outlineLevel="0" collapsed="false">
      <c r="A17" s="123" t="s">
        <v>1256</v>
      </c>
    </row>
    <row r="18" customFormat="false" ht="12.75" hidden="false" customHeight="false" outlineLevel="0" collapsed="false">
      <c r="A18" s="123" t="s">
        <v>1257</v>
      </c>
    </row>
    <row r="19" customFormat="false" ht="12.75" hidden="false" customHeight="false" outlineLevel="0" collapsed="false">
      <c r="A19" s="7" t="s">
        <v>1258</v>
      </c>
    </row>
    <row r="20" customFormat="false" ht="12.75" hidden="false" customHeight="false" outlineLevel="0" collapsed="false">
      <c r="A20" s="123"/>
    </row>
    <row r="21" customFormat="false" ht="12.75" hidden="false" customHeight="false" outlineLevel="0" collapsed="false">
      <c r="A21" s="122" t="s">
        <v>1259</v>
      </c>
    </row>
    <row r="22" customFormat="false" ht="12.75" hidden="false" customHeight="false" outlineLevel="0" collapsed="false">
      <c r="A22" s="123" t="s">
        <v>1260</v>
      </c>
    </row>
    <row r="23" customFormat="false" ht="12.75" hidden="false" customHeight="false" outlineLevel="0" collapsed="false">
      <c r="A23" s="123" t="s">
        <v>1261</v>
      </c>
    </row>
    <row r="24" customFormat="false" ht="12.75" hidden="false" customHeight="false" outlineLevel="0" collapsed="false">
      <c r="A24" s="123" t="s">
        <v>1262</v>
      </c>
    </row>
    <row r="25" customFormat="false" ht="12.75" hidden="false" customHeight="false" outlineLevel="0" collapsed="false">
      <c r="A25" s="7" t="s">
        <v>1263</v>
      </c>
    </row>
    <row r="26" customFormat="false" ht="12.75" hidden="false" customHeight="false" outlineLevel="0" collapsed="false">
      <c r="A26" s="123"/>
    </row>
    <row r="27" customFormat="false" ht="12.75" hidden="false" customHeight="false" outlineLevel="0" collapsed="false">
      <c r="A27" s="122" t="s">
        <v>1264</v>
      </c>
    </row>
    <row r="28" customFormat="false" ht="12.75" hidden="false" customHeight="false" outlineLevel="0" collapsed="false">
      <c r="A28" s="123" t="s">
        <v>1265</v>
      </c>
    </row>
    <row r="29" customFormat="false" ht="12.75" hidden="false" customHeight="false" outlineLevel="0" collapsed="false">
      <c r="A29" s="123" t="s">
        <v>1266</v>
      </c>
    </row>
    <row r="30" customFormat="false" ht="12.75" hidden="false" customHeight="false" outlineLevel="0" collapsed="false">
      <c r="A30" s="123" t="s">
        <v>1267</v>
      </c>
    </row>
    <row r="31" customFormat="false" ht="12.75" hidden="false" customHeight="false" outlineLevel="0" collapsed="false">
      <c r="A31" s="7" t="s">
        <v>1268</v>
      </c>
    </row>
    <row r="32" customFormat="false" ht="12.75" hidden="false" customHeight="false" outlineLevel="0" collapsed="false">
      <c r="A32" s="123"/>
    </row>
    <row r="33" customFormat="false" ht="12.75" hidden="false" customHeight="false" outlineLevel="0" collapsed="false">
      <c r="A33" s="122" t="s">
        <v>1269</v>
      </c>
    </row>
    <row r="34" customFormat="false" ht="12.75" hidden="false" customHeight="false" outlineLevel="0" collapsed="false">
      <c r="A34" s="123" t="s">
        <v>1270</v>
      </c>
    </row>
    <row r="35" customFormat="false" ht="12.75" hidden="false" customHeight="false" outlineLevel="0" collapsed="false">
      <c r="A35" s="123" t="s">
        <v>1271</v>
      </c>
    </row>
    <row r="36" customFormat="false" ht="12.75" hidden="false" customHeight="false" outlineLevel="0" collapsed="false">
      <c r="A36" s="123" t="s">
        <v>1272</v>
      </c>
    </row>
    <row r="37" customFormat="false" ht="12.75" hidden="false" customHeight="false" outlineLevel="0" collapsed="false">
      <c r="A37" s="7" t="s">
        <v>1273</v>
      </c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2" t="s">
        <v>1274</v>
      </c>
    </row>
    <row r="40" customFormat="false" ht="12.75" hidden="false" customHeight="false" outlineLevel="0" collapsed="false">
      <c r="A40" s="123" t="s">
        <v>1275</v>
      </c>
    </row>
    <row r="41" customFormat="false" ht="12.75" hidden="false" customHeight="false" outlineLevel="0" collapsed="false">
      <c r="A41" s="123" t="s">
        <v>1276</v>
      </c>
    </row>
    <row r="42" customFormat="false" ht="12.75" hidden="false" customHeight="false" outlineLevel="0" collapsed="false">
      <c r="A42" s="123" t="s">
        <v>1277</v>
      </c>
    </row>
    <row r="43" customFormat="false" ht="12.75" hidden="false" customHeight="false" outlineLevel="0" collapsed="false">
      <c r="A43" s="123" t="s">
        <v>1278</v>
      </c>
    </row>
  </sheetData>
  <hyperlinks>
    <hyperlink ref="A7" r:id="rId1" display="caritas.szombathely@ax.hu"/>
    <hyperlink ref="A19" r:id="rId2" display="revszh@t-online.hu"/>
    <hyperlink ref="A25" r:id="rId3" display="harsfa.haz@chello.hu"/>
    <hyperlink ref="A31" r:id="rId4" display="haz.levendula@gmail.com"/>
    <hyperlink ref="A37" r:id="rId5" display="kemnespalfa@gmail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8.7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20.28"/>
  </cols>
  <sheetData>
    <row r="1" customFormat="false" ht="15.75" hidden="false" customHeight="false" outlineLevel="0" collapsed="false">
      <c r="A1" s="8" t="s">
        <v>1279</v>
      </c>
    </row>
    <row r="3" customFormat="false" ht="15.75" hidden="false" customHeight="false" outlineLevel="0" collapsed="false">
      <c r="A3" s="9" t="s">
        <v>1280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 t="s">
        <v>1281</v>
      </c>
    </row>
    <row r="6" customFormat="false" ht="15.75" hidden="false" customHeight="false" outlineLevel="0" collapsed="false">
      <c r="A6" s="9" t="s">
        <v>1282</v>
      </c>
    </row>
    <row r="7" customFormat="false" ht="12.75" hidden="false" customHeight="false" outlineLevel="0" collapsed="false">
      <c r="A7" s="7" t="s">
        <v>1283</v>
      </c>
    </row>
    <row r="8" customFormat="false" ht="15.75" hidden="false" customHeight="false" outlineLevel="0" collapsed="false">
      <c r="A8" s="9"/>
    </row>
    <row r="9" customFormat="false" ht="15.75" hidden="false" customHeight="false" outlineLevel="0" collapsed="false">
      <c r="A9" s="9" t="s">
        <v>1284</v>
      </c>
    </row>
    <row r="10" customFormat="false" ht="15.75" hidden="false" customHeight="false" outlineLevel="0" collapsed="false">
      <c r="A10" s="9"/>
    </row>
    <row r="11" customFormat="false" ht="15.75" hidden="false" customHeight="false" outlineLevel="0" collapsed="false">
      <c r="A11" s="9"/>
    </row>
    <row r="12" customFormat="false" ht="15.75" hidden="false" customHeight="false" outlineLevel="0" collapsed="false">
      <c r="A12" s="9" t="s">
        <v>1285</v>
      </c>
    </row>
    <row r="13" customFormat="false" ht="16.5" hidden="false" customHeight="false" outlineLevel="0" collapsed="false">
      <c r="A13" s="9"/>
    </row>
    <row r="14" customFormat="false" ht="32.25" hidden="false" customHeight="false" outlineLevel="0" collapsed="false">
      <c r="A14" s="124" t="s">
        <v>1286</v>
      </c>
      <c r="B14" s="125" t="s">
        <v>1287</v>
      </c>
      <c r="C14" s="125" t="s">
        <v>1288</v>
      </c>
      <c r="D14" s="125" t="s">
        <v>37</v>
      </c>
      <c r="E14" s="125" t="s">
        <v>1289</v>
      </c>
      <c r="F14" s="125" t="s">
        <v>36</v>
      </c>
      <c r="G14" s="125" t="s">
        <v>445</v>
      </c>
    </row>
    <row r="15" customFormat="false" ht="15.75" hidden="false" customHeight="true" outlineLevel="0" collapsed="false">
      <c r="A15" s="126" t="s">
        <v>39</v>
      </c>
      <c r="B15" s="127" t="s">
        <v>1290</v>
      </c>
      <c r="C15" s="126" t="n">
        <v>6500</v>
      </c>
      <c r="D15" s="126" t="s">
        <v>1291</v>
      </c>
      <c r="E15" s="126" t="s">
        <v>1292</v>
      </c>
      <c r="F15" s="128" t="n">
        <v>41090</v>
      </c>
      <c r="G15" s="126"/>
    </row>
    <row r="16" customFormat="false" ht="32.25" hidden="false" customHeight="false" outlineLevel="0" collapsed="false">
      <c r="A16" s="126"/>
      <c r="B16" s="129" t="s">
        <v>1293</v>
      </c>
      <c r="C16" s="126"/>
      <c r="D16" s="126"/>
      <c r="E16" s="126"/>
      <c r="F16" s="129" t="s">
        <v>1294</v>
      </c>
      <c r="G16" s="126"/>
    </row>
    <row r="17" customFormat="false" ht="30.75" hidden="false" customHeight="true" outlineLevel="0" collapsed="false">
      <c r="A17" s="126" t="s">
        <v>48</v>
      </c>
      <c r="B17" s="126" t="s">
        <v>1295</v>
      </c>
      <c r="C17" s="126" t="n">
        <v>6500</v>
      </c>
      <c r="D17" s="126" t="s">
        <v>1296</v>
      </c>
      <c r="E17" s="126" t="s">
        <v>1297</v>
      </c>
      <c r="F17" s="128" t="n">
        <v>41080</v>
      </c>
      <c r="G17" s="126"/>
    </row>
    <row r="18" customFormat="false" ht="16.5" hidden="false" customHeight="false" outlineLevel="0" collapsed="false">
      <c r="A18" s="126"/>
      <c r="B18" s="126"/>
      <c r="C18" s="126"/>
      <c r="D18" s="126"/>
      <c r="E18" s="126"/>
      <c r="F18" s="129" t="s">
        <v>1298</v>
      </c>
      <c r="G18" s="126"/>
    </row>
    <row r="19" customFormat="false" ht="15.75" hidden="false" customHeight="true" outlineLevel="0" collapsed="false">
      <c r="A19" s="126" t="s">
        <v>57</v>
      </c>
      <c r="B19" s="126" t="s">
        <v>1299</v>
      </c>
      <c r="C19" s="126" t="n">
        <v>6239</v>
      </c>
      <c r="D19" s="126" t="s">
        <v>1300</v>
      </c>
      <c r="E19" s="126" t="s">
        <v>1301</v>
      </c>
      <c r="F19" s="127" t="s">
        <v>1302</v>
      </c>
      <c r="G19" s="126"/>
    </row>
    <row r="20" customFormat="false" ht="16.5" hidden="false" customHeight="false" outlineLevel="0" collapsed="false">
      <c r="A20" s="126"/>
      <c r="B20" s="126"/>
      <c r="C20" s="126"/>
      <c r="D20" s="126"/>
      <c r="E20" s="126"/>
      <c r="F20" s="129" t="s">
        <v>1303</v>
      </c>
      <c r="G20" s="126"/>
    </row>
    <row r="21" customFormat="false" ht="18" hidden="false" customHeight="true" outlineLevel="0" collapsed="false">
      <c r="A21" s="126" t="s">
        <v>66</v>
      </c>
      <c r="B21" s="126" t="s">
        <v>1304</v>
      </c>
      <c r="C21" s="126" t="n">
        <v>6448</v>
      </c>
      <c r="D21" s="126" t="s">
        <v>1305</v>
      </c>
      <c r="E21" s="126" t="s">
        <v>1306</v>
      </c>
      <c r="F21" s="126" t="s">
        <v>1307</v>
      </c>
      <c r="G21" s="126"/>
    </row>
    <row r="22" customFormat="false" ht="13.5" hidden="false" customHeight="false" outlineLevel="0" collapsed="false">
      <c r="A22" s="126"/>
      <c r="B22" s="126"/>
      <c r="C22" s="126"/>
      <c r="D22" s="126"/>
      <c r="E22" s="126"/>
      <c r="F22" s="126"/>
      <c r="G22" s="126"/>
    </row>
    <row r="23" customFormat="false" ht="15.75" hidden="false" customHeight="true" outlineLevel="0" collapsed="false">
      <c r="A23" s="126" t="s">
        <v>75</v>
      </c>
      <c r="B23" s="126" t="s">
        <v>1308</v>
      </c>
      <c r="C23" s="126" t="n">
        <v>6353</v>
      </c>
      <c r="D23" s="126" t="s">
        <v>1309</v>
      </c>
      <c r="E23" s="126" t="s">
        <v>1310</v>
      </c>
      <c r="F23" s="128" t="n">
        <v>41090</v>
      </c>
      <c r="G23" s="126"/>
    </row>
    <row r="24" customFormat="false" ht="16.5" hidden="false" customHeight="false" outlineLevel="0" collapsed="false">
      <c r="A24" s="126"/>
      <c r="B24" s="126"/>
      <c r="C24" s="126"/>
      <c r="D24" s="126"/>
      <c r="E24" s="126"/>
      <c r="F24" s="129" t="s">
        <v>1311</v>
      </c>
      <c r="G24" s="126"/>
    </row>
    <row r="25" customFormat="false" ht="15.75" hidden="false" customHeight="true" outlineLevel="0" collapsed="false">
      <c r="A25" s="126" t="s">
        <v>85</v>
      </c>
      <c r="B25" s="126" t="s">
        <v>1312</v>
      </c>
      <c r="C25" s="126" t="n">
        <v>6034</v>
      </c>
      <c r="D25" s="19" t="s">
        <v>1313</v>
      </c>
      <c r="E25" s="126" t="s">
        <v>1314</v>
      </c>
      <c r="F25" s="128" t="n">
        <v>41080</v>
      </c>
      <c r="G25" s="126"/>
    </row>
    <row r="26" customFormat="false" ht="16.5" hidden="false" customHeight="false" outlineLevel="0" collapsed="false">
      <c r="A26" s="126"/>
      <c r="B26" s="126"/>
      <c r="C26" s="126"/>
      <c r="D26" s="129" t="s">
        <v>1315</v>
      </c>
      <c r="E26" s="126"/>
      <c r="F26" s="129" t="s">
        <v>1316</v>
      </c>
      <c r="G26" s="126"/>
    </row>
    <row r="27" customFormat="false" ht="15.75" hidden="false" customHeight="true" outlineLevel="0" collapsed="false">
      <c r="A27" s="126" t="s">
        <v>94</v>
      </c>
      <c r="B27" s="126" t="s">
        <v>1317</v>
      </c>
      <c r="C27" s="126" t="n">
        <v>6070</v>
      </c>
      <c r="D27" s="126" t="s">
        <v>1318</v>
      </c>
      <c r="E27" s="126" t="s">
        <v>1319</v>
      </c>
      <c r="F27" s="128" t="n">
        <v>41090</v>
      </c>
      <c r="G27" s="126"/>
    </row>
    <row r="28" customFormat="false" ht="16.5" hidden="false" customHeight="false" outlineLevel="0" collapsed="false">
      <c r="A28" s="126"/>
      <c r="B28" s="126"/>
      <c r="C28" s="126"/>
      <c r="D28" s="126"/>
      <c r="E28" s="126"/>
      <c r="F28" s="129" t="s">
        <v>1320</v>
      </c>
      <c r="G28" s="126"/>
    </row>
    <row r="29" customFormat="false" ht="15.75" hidden="false" customHeight="true" outlineLevel="0" collapsed="false">
      <c r="A29" s="126" t="s">
        <v>103</v>
      </c>
      <c r="B29" s="126" t="s">
        <v>1321</v>
      </c>
      <c r="C29" s="126" t="n">
        <v>6300</v>
      </c>
      <c r="D29" s="126" t="s">
        <v>1322</v>
      </c>
      <c r="E29" s="126" t="s">
        <v>1323</v>
      </c>
      <c r="F29" s="127" t="s">
        <v>1324</v>
      </c>
      <c r="G29" s="126"/>
    </row>
    <row r="30" customFormat="false" ht="16.5" hidden="false" customHeight="false" outlineLevel="0" collapsed="false">
      <c r="A30" s="126"/>
      <c r="B30" s="126"/>
      <c r="C30" s="126"/>
      <c r="D30" s="126"/>
      <c r="E30" s="126"/>
      <c r="F30" s="129" t="s">
        <v>1325</v>
      </c>
      <c r="G30" s="126"/>
    </row>
    <row r="31" customFormat="false" ht="15.75" hidden="false" customHeight="true" outlineLevel="0" collapsed="false">
      <c r="A31" s="126" t="s">
        <v>112</v>
      </c>
      <c r="B31" s="126" t="s">
        <v>1326</v>
      </c>
      <c r="C31" s="126" t="n">
        <v>6300</v>
      </c>
      <c r="D31" s="126" t="s">
        <v>1327</v>
      </c>
      <c r="E31" s="126" t="s">
        <v>1328</v>
      </c>
      <c r="F31" s="128" t="n">
        <v>41080</v>
      </c>
      <c r="G31" s="126"/>
    </row>
    <row r="32" customFormat="false" ht="15.75" hidden="false" customHeight="false" outlineLevel="0" collapsed="false">
      <c r="A32" s="126"/>
      <c r="B32" s="126"/>
      <c r="C32" s="126"/>
      <c r="D32" s="126"/>
      <c r="E32" s="126"/>
      <c r="F32" s="127" t="s">
        <v>1329</v>
      </c>
      <c r="G32" s="126"/>
    </row>
    <row r="33" customFormat="false" ht="16.5" hidden="false" customHeight="false" outlineLevel="0" collapsed="false">
      <c r="A33" s="126"/>
      <c r="B33" s="126"/>
      <c r="C33" s="126"/>
      <c r="D33" s="126"/>
      <c r="E33" s="126"/>
      <c r="F33" s="129"/>
      <c r="G33" s="126"/>
    </row>
    <row r="34" customFormat="false" ht="30.75" hidden="false" customHeight="true" outlineLevel="0" collapsed="false">
      <c r="A34" s="126" t="s">
        <v>1330</v>
      </c>
      <c r="B34" s="126" t="s">
        <v>1331</v>
      </c>
      <c r="C34" s="126" t="n">
        <v>6000</v>
      </c>
      <c r="D34" s="126" t="s">
        <v>1332</v>
      </c>
      <c r="E34" s="126" t="s">
        <v>1333</v>
      </c>
      <c r="F34" s="128" t="n">
        <v>41090</v>
      </c>
      <c r="G34" s="126"/>
    </row>
    <row r="35" customFormat="false" ht="16.5" hidden="false" customHeight="false" outlineLevel="0" collapsed="false">
      <c r="A35" s="126"/>
      <c r="B35" s="126"/>
      <c r="C35" s="126"/>
      <c r="D35" s="126"/>
      <c r="E35" s="126"/>
      <c r="F35" s="129" t="s">
        <v>1334</v>
      </c>
      <c r="G35" s="126"/>
    </row>
    <row r="36" customFormat="false" ht="15.75" hidden="false" customHeight="true" outlineLevel="0" collapsed="false">
      <c r="A36" s="126" t="s">
        <v>1335</v>
      </c>
      <c r="B36" s="127" t="s">
        <v>1336</v>
      </c>
      <c r="C36" s="126" t="n">
        <v>6000</v>
      </c>
      <c r="D36" s="126" t="s">
        <v>1337</v>
      </c>
      <c r="E36" s="126" t="s">
        <v>1338</v>
      </c>
      <c r="F36" s="128" t="n">
        <v>41080</v>
      </c>
      <c r="G36" s="126"/>
    </row>
    <row r="37" customFormat="false" ht="16.5" hidden="false" customHeight="false" outlineLevel="0" collapsed="false">
      <c r="A37" s="126"/>
      <c r="B37" s="129" t="s">
        <v>1339</v>
      </c>
      <c r="C37" s="126"/>
      <c r="D37" s="126"/>
      <c r="E37" s="126"/>
      <c r="F37" s="129" t="s">
        <v>1340</v>
      </c>
      <c r="G37" s="126"/>
    </row>
    <row r="38" customFormat="false" ht="31.5" hidden="false" customHeight="true" outlineLevel="0" collapsed="false">
      <c r="A38" s="126" t="s">
        <v>1341</v>
      </c>
      <c r="B38" s="126" t="s">
        <v>1342</v>
      </c>
      <c r="C38" s="126" t="n">
        <v>6423</v>
      </c>
      <c r="D38" s="127" t="s">
        <v>1343</v>
      </c>
      <c r="E38" s="126" t="s">
        <v>1344</v>
      </c>
      <c r="F38" s="128" t="n">
        <v>41090</v>
      </c>
      <c r="G38" s="126"/>
    </row>
    <row r="39" customFormat="false" ht="16.5" hidden="false" customHeight="false" outlineLevel="0" collapsed="false">
      <c r="A39" s="126"/>
      <c r="B39" s="126"/>
      <c r="C39" s="126"/>
      <c r="D39" s="129" t="s">
        <v>30</v>
      </c>
      <c r="E39" s="126"/>
      <c r="F39" s="129" t="s">
        <v>1345</v>
      </c>
      <c r="G39" s="126"/>
    </row>
    <row r="40" customFormat="false" ht="49.5" hidden="false" customHeight="true" outlineLevel="0" collapsed="false">
      <c r="A40" s="126" t="s">
        <v>1346</v>
      </c>
      <c r="B40" s="126" t="s">
        <v>1347</v>
      </c>
      <c r="C40" s="126" t="n">
        <v>6100</v>
      </c>
      <c r="D40" s="126" t="s">
        <v>1348</v>
      </c>
      <c r="E40" s="126" t="s">
        <v>1349</v>
      </c>
      <c r="F40" s="126" t="s">
        <v>1350</v>
      </c>
      <c r="G40" s="12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</row>
    <row r="42" customFormat="false" ht="65.25" hidden="false" customHeight="true" outlineLevel="0" collapsed="false">
      <c r="A42" s="126" t="s">
        <v>1351</v>
      </c>
      <c r="B42" s="126" t="s">
        <v>1352</v>
      </c>
      <c r="C42" s="126" t="n">
        <v>6100</v>
      </c>
      <c r="D42" s="126" t="s">
        <v>1353</v>
      </c>
      <c r="E42" s="126" t="s">
        <v>1354</v>
      </c>
      <c r="F42" s="126" t="s">
        <v>1355</v>
      </c>
      <c r="G42" s="12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</row>
    <row r="44" customFormat="false" ht="31.5" hidden="false" customHeight="true" outlineLevel="0" collapsed="false">
      <c r="A44" s="126" t="s">
        <v>1356</v>
      </c>
      <c r="B44" s="127" t="s">
        <v>1357</v>
      </c>
      <c r="C44" s="126" t="n">
        <v>6400</v>
      </c>
      <c r="D44" s="127" t="s">
        <v>1358</v>
      </c>
      <c r="E44" s="126" t="s">
        <v>1359</v>
      </c>
      <c r="F44" s="128" t="n">
        <v>41080</v>
      </c>
      <c r="G44" s="126"/>
    </row>
    <row r="45" customFormat="false" ht="16.5" hidden="false" customHeight="false" outlineLevel="0" collapsed="false">
      <c r="A45" s="126"/>
      <c r="B45" s="129" t="s">
        <v>1360</v>
      </c>
      <c r="C45" s="126"/>
      <c r="D45" s="129" t="s">
        <v>30</v>
      </c>
      <c r="E45" s="126"/>
      <c r="F45" s="129" t="s">
        <v>1361</v>
      </c>
      <c r="G45" s="126"/>
    </row>
    <row r="46" customFormat="false" ht="15.75" hidden="false" customHeight="true" outlineLevel="0" collapsed="false">
      <c r="A46" s="126" t="s">
        <v>1362</v>
      </c>
      <c r="B46" s="126" t="s">
        <v>1363</v>
      </c>
      <c r="C46" s="126" t="n">
        <v>6045</v>
      </c>
      <c r="D46" s="126" t="s">
        <v>1364</v>
      </c>
      <c r="E46" s="126" t="s">
        <v>1365</v>
      </c>
      <c r="F46" s="128" t="n">
        <v>41080</v>
      </c>
      <c r="G46" s="126"/>
    </row>
    <row r="47" customFormat="false" ht="16.5" hidden="false" customHeight="false" outlineLevel="0" collapsed="false">
      <c r="A47" s="126"/>
      <c r="B47" s="126"/>
      <c r="C47" s="126"/>
      <c r="D47" s="126"/>
      <c r="E47" s="126"/>
      <c r="F47" s="129" t="s">
        <v>1366</v>
      </c>
      <c r="G47" s="126"/>
    </row>
    <row r="48" customFormat="false" ht="15.75" hidden="false" customHeight="true" outlineLevel="0" collapsed="false">
      <c r="A48" s="126" t="s">
        <v>1367</v>
      </c>
      <c r="B48" s="126" t="s">
        <v>1368</v>
      </c>
      <c r="C48" s="126" t="n">
        <v>6065</v>
      </c>
      <c r="D48" s="127" t="s">
        <v>1369</v>
      </c>
      <c r="E48" s="126" t="s">
        <v>1370</v>
      </c>
      <c r="F48" s="128" t="n">
        <v>41090</v>
      </c>
      <c r="G48" s="126"/>
    </row>
    <row r="49" customFormat="false" ht="16.5" hidden="false" customHeight="false" outlineLevel="0" collapsed="false">
      <c r="A49" s="126"/>
      <c r="B49" s="126"/>
      <c r="C49" s="126"/>
      <c r="D49" s="129" t="s">
        <v>30</v>
      </c>
      <c r="E49" s="126"/>
      <c r="F49" s="129" t="s">
        <v>1371</v>
      </c>
      <c r="G49" s="126"/>
    </row>
    <row r="50" customFormat="false" ht="32.25" hidden="false" customHeight="false" outlineLevel="0" collapsed="false">
      <c r="A50" s="130" t="s">
        <v>1372</v>
      </c>
      <c r="B50" s="129" t="s">
        <v>1373</v>
      </c>
      <c r="C50" s="129" t="n">
        <v>6449</v>
      </c>
      <c r="D50" s="129" t="s">
        <v>1374</v>
      </c>
      <c r="E50" s="129" t="s">
        <v>1375</v>
      </c>
      <c r="F50" s="129" t="s">
        <v>1376</v>
      </c>
      <c r="G50" s="129"/>
    </row>
    <row r="51" customFormat="false" ht="15.75" hidden="false" customHeight="true" outlineLevel="0" collapsed="false">
      <c r="A51" s="126" t="s">
        <v>1377</v>
      </c>
      <c r="B51" s="126" t="s">
        <v>1378</v>
      </c>
      <c r="C51" s="126" t="n">
        <v>6077</v>
      </c>
      <c r="D51" s="126" t="s">
        <v>1379</v>
      </c>
      <c r="E51" s="126" t="s">
        <v>1380</v>
      </c>
      <c r="F51" s="128" t="n">
        <v>41090</v>
      </c>
      <c r="G51" s="126"/>
    </row>
    <row r="52" customFormat="false" ht="16.5" hidden="false" customHeight="false" outlineLevel="0" collapsed="false">
      <c r="A52" s="126"/>
      <c r="B52" s="126"/>
      <c r="C52" s="126"/>
      <c r="D52" s="126"/>
      <c r="E52" s="126"/>
      <c r="F52" s="129" t="s">
        <v>1381</v>
      </c>
      <c r="G52" s="126"/>
    </row>
    <row r="53" customFormat="false" ht="15.75" hidden="false" customHeight="true" outlineLevel="0" collapsed="false">
      <c r="A53" s="126" t="s">
        <v>1382</v>
      </c>
      <c r="B53" s="126" t="s">
        <v>1383</v>
      </c>
      <c r="C53" s="126" t="n">
        <v>6113</v>
      </c>
      <c r="D53" s="126" t="s">
        <v>1384</v>
      </c>
      <c r="E53" s="126" t="s">
        <v>1385</v>
      </c>
      <c r="F53" s="128" t="n">
        <v>41080</v>
      </c>
      <c r="G53" s="126"/>
    </row>
    <row r="54" customFormat="false" ht="16.5" hidden="false" customHeight="false" outlineLevel="0" collapsed="false">
      <c r="A54" s="126"/>
      <c r="B54" s="126"/>
      <c r="C54" s="126"/>
      <c r="D54" s="126"/>
      <c r="E54" s="126"/>
      <c r="F54" s="129" t="s">
        <v>1386</v>
      </c>
      <c r="G54" s="126"/>
    </row>
    <row r="55" customFormat="false" ht="15.75" hidden="false" customHeight="true" outlineLevel="0" collapsed="false">
      <c r="A55" s="126" t="s">
        <v>1387</v>
      </c>
      <c r="B55" s="126" t="s">
        <v>1388</v>
      </c>
      <c r="C55" s="126" t="n">
        <v>6446</v>
      </c>
      <c r="D55" s="126" t="s">
        <v>1389</v>
      </c>
      <c r="E55" s="126" t="s">
        <v>1390</v>
      </c>
      <c r="F55" s="128" t="n">
        <v>41090</v>
      </c>
      <c r="G55" s="126"/>
    </row>
    <row r="56" customFormat="false" ht="16.5" hidden="false" customHeight="false" outlineLevel="0" collapsed="false">
      <c r="A56" s="126"/>
      <c r="B56" s="126"/>
      <c r="C56" s="126"/>
      <c r="D56" s="126"/>
      <c r="E56" s="126"/>
      <c r="F56" s="129" t="s">
        <v>1391</v>
      </c>
      <c r="G56" s="126"/>
    </row>
    <row r="57" customFormat="false" ht="15.75" hidden="false" customHeight="true" outlineLevel="0" collapsed="false">
      <c r="A57" s="126" t="s">
        <v>1392</v>
      </c>
      <c r="B57" s="126" t="s">
        <v>1393</v>
      </c>
      <c r="C57" s="126" t="n">
        <v>6230</v>
      </c>
      <c r="D57" s="126" t="s">
        <v>1394</v>
      </c>
      <c r="E57" s="126" t="s">
        <v>1395</v>
      </c>
      <c r="F57" s="128" t="n">
        <v>41080</v>
      </c>
      <c r="G57" s="126"/>
    </row>
    <row r="58" customFormat="false" ht="16.5" hidden="false" customHeight="false" outlineLevel="0" collapsed="false">
      <c r="A58" s="126"/>
      <c r="B58" s="126"/>
      <c r="C58" s="126"/>
      <c r="D58" s="126"/>
      <c r="E58" s="126"/>
      <c r="F58" s="129" t="s">
        <v>1396</v>
      </c>
      <c r="G58" s="126"/>
    </row>
    <row r="59" customFormat="false" ht="15.75" hidden="false" customHeight="true" outlineLevel="0" collapsed="false">
      <c r="A59" s="126" t="s">
        <v>1397</v>
      </c>
      <c r="B59" s="126" t="s">
        <v>1398</v>
      </c>
      <c r="C59" s="126" t="n">
        <v>6346</v>
      </c>
      <c r="D59" s="127" t="s">
        <v>1399</v>
      </c>
      <c r="E59" s="126" t="s">
        <v>1319</v>
      </c>
      <c r="F59" s="128" t="n">
        <v>41090</v>
      </c>
      <c r="G59" s="126"/>
    </row>
    <row r="60" customFormat="false" ht="16.5" hidden="false" customHeight="false" outlineLevel="0" collapsed="false">
      <c r="A60" s="126"/>
      <c r="B60" s="126"/>
      <c r="C60" s="126"/>
      <c r="D60" s="129" t="s">
        <v>30</v>
      </c>
      <c r="E60" s="126"/>
      <c r="F60" s="129" t="s">
        <v>1400</v>
      </c>
      <c r="G60" s="126"/>
    </row>
    <row r="61" customFormat="false" ht="15.75" hidden="false" customHeight="true" outlineLevel="0" collapsed="false">
      <c r="A61" s="126" t="s">
        <v>1401</v>
      </c>
      <c r="B61" s="126" t="s">
        <v>1402</v>
      </c>
      <c r="C61" s="126" t="n">
        <v>6236</v>
      </c>
      <c r="D61" s="127" t="s">
        <v>1403</v>
      </c>
      <c r="E61" s="126" t="s">
        <v>1404</v>
      </c>
      <c r="F61" s="131" t="s">
        <v>1324</v>
      </c>
      <c r="G61" s="126"/>
    </row>
    <row r="62" customFormat="false" ht="16.5" hidden="false" customHeight="false" outlineLevel="0" collapsed="false">
      <c r="A62" s="126"/>
      <c r="B62" s="126"/>
      <c r="C62" s="126"/>
      <c r="D62" s="129" t="s">
        <v>30</v>
      </c>
      <c r="E62" s="126"/>
      <c r="F62" s="132" t="s">
        <v>1405</v>
      </c>
      <c r="G62" s="126"/>
    </row>
    <row r="63" customFormat="false" ht="15.75" hidden="false" customHeight="true" outlineLevel="0" collapsed="false">
      <c r="A63" s="126" t="s">
        <v>1406</v>
      </c>
      <c r="B63" s="126" t="s">
        <v>1407</v>
      </c>
      <c r="C63" s="126" t="n">
        <v>6060</v>
      </c>
      <c r="D63" s="127" t="s">
        <v>1408</v>
      </c>
      <c r="E63" s="126" t="s">
        <v>1409</v>
      </c>
      <c r="F63" s="133" t="s">
        <v>1410</v>
      </c>
      <c r="G63" s="126"/>
    </row>
    <row r="64" customFormat="false" ht="16.5" hidden="false" customHeight="false" outlineLevel="0" collapsed="false">
      <c r="A64" s="126"/>
      <c r="B64" s="126"/>
      <c r="C64" s="126"/>
      <c r="D64" s="129" t="s">
        <v>30</v>
      </c>
      <c r="E64" s="126"/>
      <c r="F64" s="133"/>
      <c r="G64" s="126"/>
    </row>
    <row r="65" customFormat="false" ht="15.75" hidden="false" customHeight="true" outlineLevel="0" collapsed="false">
      <c r="A65" s="126" t="s">
        <v>1411</v>
      </c>
      <c r="B65" s="126" t="s">
        <v>1412</v>
      </c>
      <c r="C65" s="126" t="n">
        <v>6422</v>
      </c>
      <c r="D65" s="126" t="s">
        <v>1413</v>
      </c>
      <c r="E65" s="126" t="s">
        <v>1414</v>
      </c>
      <c r="F65" s="128" t="n">
        <v>41090</v>
      </c>
      <c r="G65" s="126"/>
    </row>
    <row r="66" customFormat="false" ht="16.5" hidden="false" customHeight="false" outlineLevel="0" collapsed="false">
      <c r="A66" s="126"/>
      <c r="B66" s="126"/>
      <c r="C66" s="126"/>
      <c r="D66" s="126"/>
      <c r="E66" s="126"/>
      <c r="F66" s="129" t="s">
        <v>1415</v>
      </c>
      <c r="G66" s="126"/>
    </row>
    <row r="67" customFormat="false" ht="15.75" hidden="false" customHeight="true" outlineLevel="0" collapsed="false">
      <c r="A67" s="126" t="s">
        <v>1416</v>
      </c>
      <c r="B67" s="126" t="s">
        <v>1417</v>
      </c>
      <c r="C67" s="126" t="n">
        <v>6336</v>
      </c>
      <c r="D67" s="127" t="s">
        <v>1418</v>
      </c>
      <c r="E67" s="126" t="s">
        <v>1419</v>
      </c>
      <c r="F67" s="128" t="n">
        <v>41090</v>
      </c>
      <c r="G67" s="126"/>
    </row>
    <row r="68" customFormat="false" ht="16.5" hidden="false" customHeight="false" outlineLevel="0" collapsed="false">
      <c r="A68" s="126"/>
      <c r="B68" s="126"/>
      <c r="C68" s="126"/>
      <c r="D68" s="129" t="s">
        <v>1420</v>
      </c>
      <c r="E68" s="126"/>
      <c r="F68" s="129" t="s">
        <v>1421</v>
      </c>
      <c r="G68" s="126"/>
    </row>
    <row r="69" customFormat="false" ht="15.75" hidden="false" customHeight="false" outlineLevel="0" collapsed="false">
      <c r="A69" s="9"/>
    </row>
    <row r="70" customFormat="false" ht="16.5" hidden="false" customHeight="false" outlineLevel="0" collapsed="false">
      <c r="A70" s="9" t="s">
        <v>1422</v>
      </c>
    </row>
    <row r="71" customFormat="false" ht="47.25" hidden="false" customHeight="true" outlineLevel="0" collapsed="false">
      <c r="A71" s="126"/>
      <c r="B71" s="126" t="s">
        <v>1336</v>
      </c>
      <c r="C71" s="126" t="n">
        <v>6000</v>
      </c>
      <c r="D71" s="126" t="s">
        <v>1423</v>
      </c>
      <c r="E71" s="134" t="s">
        <v>1424</v>
      </c>
      <c r="F71" s="134" t="s">
        <v>1425</v>
      </c>
      <c r="G71" s="126"/>
    </row>
    <row r="72" customFormat="false" ht="32.25" hidden="false" customHeight="false" outlineLevel="0" collapsed="false">
      <c r="A72" s="126"/>
      <c r="B72" s="126"/>
      <c r="C72" s="126"/>
      <c r="D72" s="126"/>
      <c r="E72" s="129" t="s">
        <v>1426</v>
      </c>
      <c r="F72" s="129" t="s">
        <v>1427</v>
      </c>
      <c r="G72" s="126"/>
    </row>
    <row r="73" customFormat="false" ht="15.75" hidden="false" customHeight="false" outlineLevel="0" collapsed="false">
      <c r="A73" s="9"/>
    </row>
  </sheetData>
  <mergeCells count="154">
    <mergeCell ref="A15:A16"/>
    <mergeCell ref="C15:C16"/>
    <mergeCell ref="D15:D16"/>
    <mergeCell ref="E15:E16"/>
    <mergeCell ref="G15:G16"/>
    <mergeCell ref="A17:A18"/>
    <mergeCell ref="B17:B18"/>
    <mergeCell ref="C17:C18"/>
    <mergeCell ref="D17:D18"/>
    <mergeCell ref="E17:E18"/>
    <mergeCell ref="G17:G18"/>
    <mergeCell ref="A19:A20"/>
    <mergeCell ref="B19:B20"/>
    <mergeCell ref="C19:C20"/>
    <mergeCell ref="D19:D20"/>
    <mergeCell ref="E19:E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G23:G24"/>
    <mergeCell ref="A25:A26"/>
    <mergeCell ref="B25:B26"/>
    <mergeCell ref="C25:C26"/>
    <mergeCell ref="E25:E26"/>
    <mergeCell ref="G25:G26"/>
    <mergeCell ref="A27:A28"/>
    <mergeCell ref="B27:B28"/>
    <mergeCell ref="C27:C28"/>
    <mergeCell ref="D27:D28"/>
    <mergeCell ref="E27:E28"/>
    <mergeCell ref="G27:G28"/>
    <mergeCell ref="A29:A30"/>
    <mergeCell ref="B29:B30"/>
    <mergeCell ref="C29:C30"/>
    <mergeCell ref="D29:D30"/>
    <mergeCell ref="E29:E30"/>
    <mergeCell ref="G29:G30"/>
    <mergeCell ref="A31:A33"/>
    <mergeCell ref="B31:B33"/>
    <mergeCell ref="C31:C33"/>
    <mergeCell ref="D31:D33"/>
    <mergeCell ref="E31:E33"/>
    <mergeCell ref="G31:G33"/>
    <mergeCell ref="A34:A35"/>
    <mergeCell ref="B34:B35"/>
    <mergeCell ref="C34:C35"/>
    <mergeCell ref="D34:D35"/>
    <mergeCell ref="E34:E35"/>
    <mergeCell ref="G34:G35"/>
    <mergeCell ref="A36:A37"/>
    <mergeCell ref="C36:C37"/>
    <mergeCell ref="D36:D37"/>
    <mergeCell ref="E36:E37"/>
    <mergeCell ref="G36:G37"/>
    <mergeCell ref="A38:A39"/>
    <mergeCell ref="B38:B39"/>
    <mergeCell ref="C38:C39"/>
    <mergeCell ref="E38:E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C44:C45"/>
    <mergeCell ref="E44:E45"/>
    <mergeCell ref="G44:G45"/>
    <mergeCell ref="A46:A47"/>
    <mergeCell ref="B46:B47"/>
    <mergeCell ref="C46:C47"/>
    <mergeCell ref="D46:D47"/>
    <mergeCell ref="E46:E47"/>
    <mergeCell ref="G46:G47"/>
    <mergeCell ref="A48:A49"/>
    <mergeCell ref="B48:B49"/>
    <mergeCell ref="C48:C49"/>
    <mergeCell ref="E48:E49"/>
    <mergeCell ref="G48:G49"/>
    <mergeCell ref="A51:A52"/>
    <mergeCell ref="B51:B52"/>
    <mergeCell ref="C51:C52"/>
    <mergeCell ref="D51:D52"/>
    <mergeCell ref="E51:E52"/>
    <mergeCell ref="G51:G52"/>
    <mergeCell ref="A53:A54"/>
    <mergeCell ref="B53:B54"/>
    <mergeCell ref="C53:C54"/>
    <mergeCell ref="D53:D54"/>
    <mergeCell ref="E53:E54"/>
    <mergeCell ref="G53:G54"/>
    <mergeCell ref="A55:A56"/>
    <mergeCell ref="B55:B56"/>
    <mergeCell ref="C55:C56"/>
    <mergeCell ref="D55:D56"/>
    <mergeCell ref="E55:E56"/>
    <mergeCell ref="G55:G56"/>
    <mergeCell ref="A57:A58"/>
    <mergeCell ref="B57:B58"/>
    <mergeCell ref="C57:C58"/>
    <mergeCell ref="D57:D58"/>
    <mergeCell ref="E57:E58"/>
    <mergeCell ref="G57:G58"/>
    <mergeCell ref="A59:A60"/>
    <mergeCell ref="B59:B60"/>
    <mergeCell ref="C59:C60"/>
    <mergeCell ref="E59:E60"/>
    <mergeCell ref="G59:G60"/>
    <mergeCell ref="A61:A62"/>
    <mergeCell ref="B61:B62"/>
    <mergeCell ref="C61:C62"/>
    <mergeCell ref="E61:E62"/>
    <mergeCell ref="G61:G62"/>
    <mergeCell ref="A63:A64"/>
    <mergeCell ref="B63:B64"/>
    <mergeCell ref="C63:C64"/>
    <mergeCell ref="E63:E64"/>
    <mergeCell ref="F63:F64"/>
    <mergeCell ref="G63:G64"/>
    <mergeCell ref="A65:A66"/>
    <mergeCell ref="B65:B66"/>
    <mergeCell ref="C65:C66"/>
    <mergeCell ref="D65:D66"/>
    <mergeCell ref="E65:E66"/>
    <mergeCell ref="G65:G66"/>
    <mergeCell ref="A67:A68"/>
    <mergeCell ref="B67:B68"/>
    <mergeCell ref="C67:C68"/>
    <mergeCell ref="E67:E68"/>
    <mergeCell ref="G67:G68"/>
    <mergeCell ref="A71:A72"/>
    <mergeCell ref="B71:B72"/>
    <mergeCell ref="C71:C72"/>
    <mergeCell ref="D71:D72"/>
    <mergeCell ref="G71:G72"/>
  </mergeCells>
  <hyperlinks>
    <hyperlink ref="A7" r:id="rId1" display="Email: kalocaritas.kalocsai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4" style="0" width="26.56"/>
  </cols>
  <sheetData>
    <row r="1" customFormat="false" ht="20.25" hidden="false" customHeight="false" outlineLevel="0" collapsed="false">
      <c r="A1" s="135" t="s">
        <v>1428</v>
      </c>
    </row>
    <row r="3" customFormat="false" ht="12.75" hidden="false" customHeight="false" outlineLevel="0" collapsed="false">
      <c r="A3" s="136" t="s">
        <v>1429</v>
      </c>
      <c r="B3" s="137"/>
      <c r="C3" s="137"/>
      <c r="D3" s="137"/>
    </row>
    <row r="4" customFormat="false" ht="12.75" hidden="false" customHeight="false" outlineLevel="0" collapsed="false">
      <c r="A4" s="138"/>
      <c r="B4" s="137"/>
      <c r="C4" s="137"/>
      <c r="D4" s="137"/>
    </row>
    <row r="5" customFormat="false" ht="12.75" hidden="false" customHeight="false" outlineLevel="0" collapsed="false">
      <c r="A5" s="138" t="s">
        <v>1430</v>
      </c>
      <c r="B5" s="137" t="n">
        <v>2457</v>
      </c>
      <c r="C5" s="137" t="s">
        <v>1431</v>
      </c>
      <c r="D5" s="137" t="s">
        <v>1432</v>
      </c>
    </row>
    <row r="6" customFormat="false" ht="12.75" hidden="false" customHeight="false" outlineLevel="0" collapsed="false">
      <c r="A6" s="138" t="s">
        <v>1433</v>
      </c>
      <c r="B6" s="137" t="n">
        <v>2484</v>
      </c>
      <c r="C6" s="137" t="s">
        <v>1434</v>
      </c>
      <c r="D6" s="137" t="s">
        <v>1435</v>
      </c>
    </row>
    <row r="7" customFormat="false" ht="12.75" hidden="false" customHeight="false" outlineLevel="0" collapsed="false">
      <c r="A7" s="138" t="s">
        <v>1436</v>
      </c>
      <c r="B7" s="137" t="n">
        <v>8087</v>
      </c>
      <c r="C7" s="137" t="s">
        <v>1437</v>
      </c>
      <c r="D7" s="137" t="s">
        <v>1438</v>
      </c>
    </row>
    <row r="8" customFormat="false" ht="12.75" hidden="false" customHeight="false" outlineLevel="0" collapsed="false">
      <c r="A8" s="138" t="s">
        <v>1439</v>
      </c>
      <c r="B8" s="137" t="n">
        <v>2427</v>
      </c>
      <c r="C8" s="137" t="s">
        <v>1440</v>
      </c>
      <c r="D8" s="137" t="s">
        <v>1441</v>
      </c>
    </row>
    <row r="9" customFormat="false" ht="12.75" hidden="false" customHeight="false" outlineLevel="0" collapsed="false">
      <c r="A9" s="138" t="s">
        <v>1442</v>
      </c>
      <c r="B9" s="137" t="n">
        <v>8054</v>
      </c>
      <c r="C9" s="137" t="s">
        <v>1443</v>
      </c>
      <c r="D9" s="137" t="s">
        <v>1444</v>
      </c>
    </row>
    <row r="10" customFormat="false" ht="12.75" hidden="false" customHeight="false" outlineLevel="0" collapsed="false">
      <c r="A10" s="138" t="s">
        <v>1445</v>
      </c>
      <c r="B10" s="137" t="n">
        <v>2456</v>
      </c>
      <c r="C10" s="137" t="s">
        <v>1446</v>
      </c>
      <c r="D10" s="137" t="s">
        <v>1447</v>
      </c>
    </row>
    <row r="11" customFormat="false" ht="12.75" hidden="false" customHeight="false" outlineLevel="0" collapsed="false">
      <c r="A11" s="138" t="s">
        <v>1448</v>
      </c>
      <c r="B11" s="137" t="n">
        <v>2051</v>
      </c>
      <c r="C11" s="137" t="s">
        <v>1449</v>
      </c>
      <c r="D11" s="137" t="s">
        <v>1450</v>
      </c>
    </row>
    <row r="12" customFormat="false" ht="12.75" hidden="false" customHeight="false" outlineLevel="0" collapsed="false">
      <c r="A12" s="138" t="s">
        <v>1451</v>
      </c>
      <c r="B12" s="137" t="n">
        <v>2060</v>
      </c>
      <c r="C12" s="137" t="s">
        <v>1452</v>
      </c>
      <c r="D12" s="137" t="s">
        <v>1453</v>
      </c>
    </row>
    <row r="13" customFormat="false" ht="12.75" hidden="false" customHeight="false" outlineLevel="0" collapsed="false">
      <c r="A13" s="138" t="s">
        <v>1454</v>
      </c>
      <c r="B13" s="137" t="n">
        <v>8053</v>
      </c>
      <c r="C13" s="137" t="s">
        <v>1455</v>
      </c>
      <c r="D13" s="137" t="s">
        <v>1456</v>
      </c>
    </row>
    <row r="14" customFormat="false" ht="12.75" hidden="false" customHeight="false" outlineLevel="0" collapsed="false">
      <c r="A14" s="138" t="s">
        <v>1457</v>
      </c>
      <c r="B14" s="137" t="n">
        <v>2855</v>
      </c>
      <c r="C14" s="137" t="s">
        <v>1458</v>
      </c>
      <c r="D14" s="137" t="s">
        <v>1459</v>
      </c>
    </row>
    <row r="15" customFormat="false" ht="12.75" hidden="false" customHeight="false" outlineLevel="0" collapsed="false">
      <c r="A15" s="139" t="s">
        <v>1460</v>
      </c>
      <c r="B15" s="137" t="n">
        <v>2089</v>
      </c>
      <c r="C15" s="137" t="s">
        <v>1461</v>
      </c>
      <c r="D15" s="137" t="s">
        <v>1462</v>
      </c>
    </row>
    <row r="16" customFormat="false" ht="12.75" hidden="false" customHeight="false" outlineLevel="0" collapsed="false">
      <c r="A16" s="138" t="s">
        <v>1463</v>
      </c>
      <c r="B16" s="137" t="n">
        <v>2092</v>
      </c>
      <c r="C16" s="137" t="s">
        <v>1464</v>
      </c>
      <c r="D16" s="137" t="s">
        <v>1465</v>
      </c>
    </row>
    <row r="17" customFormat="false" ht="12.75" hidden="false" customHeight="false" outlineLevel="0" collapsed="false">
      <c r="A17" s="138" t="s">
        <v>1466</v>
      </c>
      <c r="B17" s="137" t="n">
        <v>2040</v>
      </c>
      <c r="C17" s="137" t="s">
        <v>1467</v>
      </c>
      <c r="D17" s="137" t="s">
        <v>1468</v>
      </c>
    </row>
    <row r="18" customFormat="false" ht="12.75" hidden="false" customHeight="false" outlineLevel="0" collapsed="false">
      <c r="A18" s="138" t="s">
        <v>1469</v>
      </c>
      <c r="B18" s="137" t="n">
        <v>2064</v>
      </c>
      <c r="C18" s="137" t="s">
        <v>1470</v>
      </c>
      <c r="D18" s="137" t="s">
        <v>1471</v>
      </c>
    </row>
    <row r="19" customFormat="false" ht="12.75" hidden="false" customHeight="false" outlineLevel="0" collapsed="false">
      <c r="A19" s="138" t="s">
        <v>1472</v>
      </c>
      <c r="B19" s="137" t="n">
        <v>8073</v>
      </c>
      <c r="C19" s="137" t="s">
        <v>1473</v>
      </c>
      <c r="D19" s="137" t="s">
        <v>1474</v>
      </c>
    </row>
    <row r="20" customFormat="false" ht="12.75" hidden="false" customHeight="false" outlineLevel="0" collapsed="false">
      <c r="A20" s="138" t="s">
        <v>1475</v>
      </c>
      <c r="B20" s="137" t="n">
        <v>8083</v>
      </c>
      <c r="C20" s="137" t="s">
        <v>1476</v>
      </c>
      <c r="D20" s="137" t="s">
        <v>1477</v>
      </c>
    </row>
    <row r="21" customFormat="false" ht="12.75" hidden="false" customHeight="false" outlineLevel="0" collapsed="false">
      <c r="A21" s="138" t="s">
        <v>1478</v>
      </c>
      <c r="B21" s="137" t="n">
        <v>1215</v>
      </c>
      <c r="C21" s="137" t="s">
        <v>1479</v>
      </c>
      <c r="D21" s="137" t="s">
        <v>1480</v>
      </c>
    </row>
    <row r="22" customFormat="false" ht="12.75" hidden="false" customHeight="false" outlineLevel="0" collapsed="false">
      <c r="A22" s="139" t="s">
        <v>1481</v>
      </c>
      <c r="B22" s="137" t="n">
        <v>1211</v>
      </c>
      <c r="C22" s="137" t="s">
        <v>1479</v>
      </c>
      <c r="D22" s="137" t="s">
        <v>1482</v>
      </c>
    </row>
    <row r="23" customFormat="false" ht="12.75" hidden="false" customHeight="false" outlineLevel="0" collapsed="false">
      <c r="A23" s="138" t="s">
        <v>1483</v>
      </c>
      <c r="B23" s="137" t="n">
        <v>8074</v>
      </c>
      <c r="C23" s="137" t="s">
        <v>1484</v>
      </c>
      <c r="D23" s="137" t="s">
        <v>1485</v>
      </c>
    </row>
    <row r="24" customFormat="false" ht="12.75" hidden="false" customHeight="false" outlineLevel="0" collapsed="false">
      <c r="A24" s="140" t="s">
        <v>1486</v>
      </c>
      <c r="B24" s="137" t="n">
        <v>2854</v>
      </c>
      <c r="C24" s="137" t="s">
        <v>1487</v>
      </c>
      <c r="D24" s="137" t="s">
        <v>1488</v>
      </c>
    </row>
    <row r="25" customFormat="false" ht="12.75" hidden="false" customHeight="false" outlineLevel="0" collapsed="false">
      <c r="A25" s="138" t="s">
        <v>1489</v>
      </c>
      <c r="B25" s="137" t="n">
        <v>8135</v>
      </c>
      <c r="C25" s="137" t="s">
        <v>1490</v>
      </c>
      <c r="D25" s="137" t="s">
        <v>1491</v>
      </c>
    </row>
    <row r="26" customFormat="false" ht="12.75" hidden="false" customHeight="false" outlineLevel="0" collapsed="false">
      <c r="A26" s="138" t="s">
        <v>1492</v>
      </c>
      <c r="B26" s="137" t="n">
        <v>2485</v>
      </c>
      <c r="C26" s="137" t="s">
        <v>1493</v>
      </c>
      <c r="D26" s="137" t="s">
        <v>1494</v>
      </c>
    </row>
    <row r="27" customFormat="false" ht="12.75" hidden="false" customHeight="false" outlineLevel="0" collapsed="false">
      <c r="A27" s="138" t="s">
        <v>1495</v>
      </c>
      <c r="B27" s="137" t="n">
        <v>2400</v>
      </c>
      <c r="C27" s="137" t="s">
        <v>1496</v>
      </c>
      <c r="D27" s="137" t="s">
        <v>1497</v>
      </c>
    </row>
    <row r="28" customFormat="false" ht="12.75" hidden="false" customHeight="false" outlineLevel="0" collapsed="false">
      <c r="A28" s="138" t="s">
        <v>1498</v>
      </c>
      <c r="B28" s="137" t="n">
        <v>8130</v>
      </c>
      <c r="C28" s="137" t="s">
        <v>1499</v>
      </c>
      <c r="D28" s="137" t="s">
        <v>1500</v>
      </c>
    </row>
    <row r="29" customFormat="false" ht="12.75" hidden="false" customHeight="false" outlineLevel="0" collapsed="false">
      <c r="A29" s="138" t="s">
        <v>1501</v>
      </c>
      <c r="B29" s="137" t="n">
        <v>2030</v>
      </c>
      <c r="C29" s="137" t="s">
        <v>1502</v>
      </c>
      <c r="D29" s="137" t="s">
        <v>1503</v>
      </c>
    </row>
    <row r="30" customFormat="false" ht="12.75" hidden="false" customHeight="false" outlineLevel="0" collapsed="false">
      <c r="A30" s="138" t="s">
        <v>1504</v>
      </c>
      <c r="B30" s="137" t="n">
        <v>2030</v>
      </c>
      <c r="C30" s="137" t="s">
        <v>1505</v>
      </c>
      <c r="D30" s="137" t="s">
        <v>1506</v>
      </c>
    </row>
    <row r="31" customFormat="false" ht="12.75" hidden="false" customHeight="false" outlineLevel="0" collapsed="false">
      <c r="A31" s="138" t="s">
        <v>1507</v>
      </c>
      <c r="B31" s="137" t="n">
        <v>2030</v>
      </c>
      <c r="C31" s="137" t="s">
        <v>1505</v>
      </c>
      <c r="D31" s="137" t="s">
        <v>1508</v>
      </c>
    </row>
    <row r="32" customFormat="false" ht="12.75" hidden="false" customHeight="false" outlineLevel="0" collapsed="false">
      <c r="A32" s="138" t="s">
        <v>1509</v>
      </c>
      <c r="B32" s="137" t="n">
        <v>2030</v>
      </c>
      <c r="C32" s="137" t="s">
        <v>1505</v>
      </c>
      <c r="D32" s="137" t="s">
        <v>1510</v>
      </c>
    </row>
    <row r="33" customFormat="false" ht="12.75" hidden="false" customHeight="false" outlineLevel="0" collapsed="false">
      <c r="A33" s="138" t="s">
        <v>1511</v>
      </c>
      <c r="B33" s="137" t="n">
        <v>2030</v>
      </c>
      <c r="C33" s="137" t="s">
        <v>1512</v>
      </c>
      <c r="D33" s="137" t="s">
        <v>1513</v>
      </c>
    </row>
    <row r="34" customFormat="false" ht="12.75" hidden="false" customHeight="false" outlineLevel="0" collapsed="false">
      <c r="A34" s="138" t="s">
        <v>1514</v>
      </c>
      <c r="B34" s="137" t="n">
        <v>2030</v>
      </c>
      <c r="C34" s="137" t="s">
        <v>1515</v>
      </c>
      <c r="D34" s="137" t="s">
        <v>1516</v>
      </c>
    </row>
    <row r="35" customFormat="false" ht="12.75" hidden="false" customHeight="false" outlineLevel="0" collapsed="false">
      <c r="A35" s="138" t="s">
        <v>1517</v>
      </c>
      <c r="B35" s="137" t="n">
        <v>2030</v>
      </c>
      <c r="C35" s="137" t="s">
        <v>1505</v>
      </c>
      <c r="D35" s="137" t="s">
        <v>1518</v>
      </c>
    </row>
    <row r="36" customFormat="false" ht="12.75" hidden="false" customHeight="false" outlineLevel="0" collapsed="false">
      <c r="A36" s="138" t="s">
        <v>1519</v>
      </c>
      <c r="B36" s="137" t="n">
        <v>2091</v>
      </c>
      <c r="C36" s="137" t="s">
        <v>1520</v>
      </c>
      <c r="D36" s="137" t="s">
        <v>1521</v>
      </c>
    </row>
    <row r="37" customFormat="false" ht="12.75" hidden="false" customHeight="false" outlineLevel="0" collapsed="false">
      <c r="A37" s="138" t="s">
        <v>1522</v>
      </c>
      <c r="B37" s="137" t="n">
        <v>8052</v>
      </c>
      <c r="C37" s="137" t="s">
        <v>1523</v>
      </c>
      <c r="D37" s="137" t="s">
        <v>1524</v>
      </c>
    </row>
    <row r="38" customFormat="false" ht="12.75" hidden="false" customHeight="false" outlineLevel="0" collapsed="false">
      <c r="A38" s="138" t="s">
        <v>1525</v>
      </c>
      <c r="B38" s="137" t="n">
        <v>8082</v>
      </c>
      <c r="C38" s="137" t="s">
        <v>1526</v>
      </c>
      <c r="D38" s="137" t="s">
        <v>1527</v>
      </c>
    </row>
    <row r="39" customFormat="false" ht="12.75" hidden="false" customHeight="false" outlineLevel="0" collapsed="false">
      <c r="A39" s="138" t="s">
        <v>1528</v>
      </c>
      <c r="B39" s="137" t="n">
        <v>2484</v>
      </c>
      <c r="C39" s="137" t="s">
        <v>1434</v>
      </c>
      <c r="D39" s="137" t="s">
        <v>1529</v>
      </c>
    </row>
    <row r="40" customFormat="false" ht="12.75" hidden="false" customHeight="false" outlineLevel="0" collapsed="false">
      <c r="A40" s="138" t="s">
        <v>1530</v>
      </c>
      <c r="B40" s="137" t="n">
        <v>2464</v>
      </c>
      <c r="C40" s="137" t="s">
        <v>1531</v>
      </c>
      <c r="D40" s="137" t="s">
        <v>1532</v>
      </c>
    </row>
    <row r="41" customFormat="false" ht="12.75" hidden="false" customHeight="false" outlineLevel="0" collapsed="false">
      <c r="A41" s="138" t="s">
        <v>1533</v>
      </c>
      <c r="B41" s="137" t="n">
        <v>2314</v>
      </c>
      <c r="C41" s="137" t="s">
        <v>1534</v>
      </c>
      <c r="D41" s="137" t="s">
        <v>1535</v>
      </c>
    </row>
    <row r="42" customFormat="false" ht="12.75" hidden="false" customHeight="false" outlineLevel="0" collapsed="false">
      <c r="A42" s="138" t="s">
        <v>1536</v>
      </c>
      <c r="B42" s="137" t="n">
        <v>8043</v>
      </c>
      <c r="C42" s="137" t="s">
        <v>1537</v>
      </c>
      <c r="D42" s="137" t="s">
        <v>1538</v>
      </c>
    </row>
    <row r="43" customFormat="false" ht="12.75" hidden="false" customHeight="false" outlineLevel="0" collapsed="false">
      <c r="A43" s="138" t="s">
        <v>1539</v>
      </c>
      <c r="B43" s="137" t="n">
        <v>8045</v>
      </c>
      <c r="C43" s="137" t="s">
        <v>1540</v>
      </c>
      <c r="D43" s="137" t="s">
        <v>1541</v>
      </c>
    </row>
    <row r="44" customFormat="false" ht="12.75" hidden="false" customHeight="false" outlineLevel="0" collapsed="false">
      <c r="A44" s="138" t="s">
        <v>1542</v>
      </c>
      <c r="B44" s="137" t="n">
        <v>8124</v>
      </c>
      <c r="C44" s="137" t="s">
        <v>1543</v>
      </c>
      <c r="D44" s="137" t="s">
        <v>1544</v>
      </c>
    </row>
    <row r="45" customFormat="false" ht="12.75" hidden="false" customHeight="false" outlineLevel="0" collapsed="false">
      <c r="A45" s="138" t="s">
        <v>1545</v>
      </c>
      <c r="B45" s="137" t="n">
        <v>2475</v>
      </c>
      <c r="C45" s="137" t="s">
        <v>1546</v>
      </c>
      <c r="D45" s="137" t="s">
        <v>1547</v>
      </c>
    </row>
    <row r="46" customFormat="false" ht="12.75" hidden="false" customHeight="false" outlineLevel="0" collapsed="false">
      <c r="A46" s="138" t="s">
        <v>1548</v>
      </c>
      <c r="B46" s="137" t="n">
        <v>2852</v>
      </c>
      <c r="C46" s="137" t="s">
        <v>1549</v>
      </c>
      <c r="D46" s="137" t="s">
        <v>1550</v>
      </c>
    </row>
    <row r="47" customFormat="false" ht="12.75" hidden="false" customHeight="false" outlineLevel="0" collapsed="false">
      <c r="A47" s="138" t="s">
        <v>1551</v>
      </c>
      <c r="B47" s="137" t="n">
        <v>8044</v>
      </c>
      <c r="C47" s="137" t="s">
        <v>1552</v>
      </c>
      <c r="D47" s="137" t="s">
        <v>1553</v>
      </c>
    </row>
    <row r="48" customFormat="false" ht="12.75" hidden="false" customHeight="false" outlineLevel="0" collapsed="false">
      <c r="A48" s="138" t="s">
        <v>1554</v>
      </c>
      <c r="B48" s="137" t="n">
        <v>8156</v>
      </c>
      <c r="C48" s="137" t="s">
        <v>1555</v>
      </c>
      <c r="D48" s="137" t="s">
        <v>1556</v>
      </c>
    </row>
    <row r="49" customFormat="false" ht="12.75" hidden="false" customHeight="false" outlineLevel="0" collapsed="false">
      <c r="A49" s="138" t="s">
        <v>1557</v>
      </c>
      <c r="B49" s="137" t="n">
        <v>2853</v>
      </c>
      <c r="C49" s="137" t="s">
        <v>1558</v>
      </c>
      <c r="D49" s="137" t="s">
        <v>1559</v>
      </c>
    </row>
    <row r="50" customFormat="false" ht="12.75" hidden="false" customHeight="false" outlineLevel="0" collapsed="false">
      <c r="A50" s="138" t="s">
        <v>1560</v>
      </c>
      <c r="B50" s="137" t="n">
        <v>2851</v>
      </c>
      <c r="C50" s="137" t="s">
        <v>1561</v>
      </c>
      <c r="D50" s="137" t="s">
        <v>1562</v>
      </c>
    </row>
    <row r="51" customFormat="false" ht="12.75" hidden="false" customHeight="false" outlineLevel="0" collapsed="false">
      <c r="A51" s="138" t="s">
        <v>1563</v>
      </c>
      <c r="B51" s="137" t="n">
        <v>8152</v>
      </c>
      <c r="C51" s="137" t="s">
        <v>1564</v>
      </c>
      <c r="D51" s="137" t="s">
        <v>1565</v>
      </c>
    </row>
    <row r="52" customFormat="false" ht="12.75" hidden="false" customHeight="false" outlineLevel="0" collapsed="false">
      <c r="A52" s="138" t="s">
        <v>1566</v>
      </c>
      <c r="B52" s="137" t="n">
        <v>8132</v>
      </c>
      <c r="C52" s="137" t="s">
        <v>1567</v>
      </c>
      <c r="D52" s="137" t="s">
        <v>1568</v>
      </c>
    </row>
    <row r="53" customFormat="false" ht="12.75" hidden="false" customHeight="false" outlineLevel="0" collapsed="false">
      <c r="A53" s="138" t="s">
        <v>1569</v>
      </c>
      <c r="B53" s="137" t="n">
        <v>8093</v>
      </c>
      <c r="C53" s="137" t="s">
        <v>1570</v>
      </c>
      <c r="D53" s="137" t="s">
        <v>1571</v>
      </c>
    </row>
    <row r="54" customFormat="false" ht="12.75" hidden="false" customHeight="false" outlineLevel="0" collapsed="false">
      <c r="A54" s="138" t="s">
        <v>1572</v>
      </c>
      <c r="B54" s="137" t="n">
        <v>8071</v>
      </c>
      <c r="C54" s="137" t="s">
        <v>1573</v>
      </c>
      <c r="D54" s="137" t="s">
        <v>1574</v>
      </c>
    </row>
    <row r="55" customFormat="false" ht="12.75" hidden="false" customHeight="false" outlineLevel="0" collapsed="false">
      <c r="A55" s="138" t="s">
        <v>1575</v>
      </c>
      <c r="B55" s="137" t="n">
        <v>2065</v>
      </c>
      <c r="C55" s="137" t="s">
        <v>1576</v>
      </c>
      <c r="D55" s="137" t="s">
        <v>1577</v>
      </c>
    </row>
    <row r="56" customFormat="false" ht="12.75" hidden="false" customHeight="false" outlineLevel="0" collapsed="false">
      <c r="A56" s="138" t="s">
        <v>1578</v>
      </c>
      <c r="B56" s="137" t="n">
        <v>2462</v>
      </c>
      <c r="C56" s="137" t="s">
        <v>1579</v>
      </c>
      <c r="D56" s="137" t="s">
        <v>1580</v>
      </c>
    </row>
    <row r="57" customFormat="false" ht="12.75" hidden="false" customHeight="false" outlineLevel="0" collapsed="false">
      <c r="A57" s="138" t="s">
        <v>1581</v>
      </c>
      <c r="B57" s="137" t="n">
        <v>2422</v>
      </c>
      <c r="C57" s="137" t="s">
        <v>1582</v>
      </c>
      <c r="D57" s="137" t="s">
        <v>1583</v>
      </c>
    </row>
    <row r="58" customFormat="false" ht="12.75" hidden="false" customHeight="false" outlineLevel="0" collapsed="false">
      <c r="A58" s="138" t="s">
        <v>1584</v>
      </c>
      <c r="B58" s="137" t="n">
        <v>8060</v>
      </c>
      <c r="C58" s="137" t="s">
        <v>1585</v>
      </c>
      <c r="D58" s="137" t="s">
        <v>1586</v>
      </c>
    </row>
    <row r="59" customFormat="false" ht="12.75" hidden="false" customHeight="false" outlineLevel="0" collapsed="false">
      <c r="A59" s="138" t="s">
        <v>1587</v>
      </c>
      <c r="B59" s="137" t="n">
        <v>8097</v>
      </c>
      <c r="C59" s="137" t="s">
        <v>1588</v>
      </c>
      <c r="D59" s="137" t="s">
        <v>1589</v>
      </c>
    </row>
    <row r="60" customFormat="false" ht="12.75" hidden="false" customHeight="false" outlineLevel="0" collapsed="false">
      <c r="A60" s="138" t="s">
        <v>1590</v>
      </c>
      <c r="B60" s="137" t="n">
        <v>2421</v>
      </c>
      <c r="C60" s="137" t="s">
        <v>1591</v>
      </c>
      <c r="D60" s="137" t="s">
        <v>1592</v>
      </c>
    </row>
    <row r="61" customFormat="false" ht="12.75" hidden="false" customHeight="false" outlineLevel="0" collapsed="false">
      <c r="A61" s="138" t="s">
        <v>1593</v>
      </c>
      <c r="B61" s="137" t="n">
        <v>2840</v>
      </c>
      <c r="C61" s="141" t="s">
        <v>1594</v>
      </c>
      <c r="D61" s="137" t="s">
        <v>1595</v>
      </c>
    </row>
    <row r="62" customFormat="false" ht="12.75" hidden="false" customHeight="false" outlineLevel="0" collapsed="false">
      <c r="A62" s="138" t="s">
        <v>1596</v>
      </c>
      <c r="B62" s="137" t="n">
        <v>8092</v>
      </c>
      <c r="C62" s="137" t="s">
        <v>1597</v>
      </c>
      <c r="D62" s="137" t="s">
        <v>1598</v>
      </c>
    </row>
    <row r="63" customFormat="false" ht="12.75" hidden="false" customHeight="false" outlineLevel="0" collapsed="false">
      <c r="A63" s="138" t="s">
        <v>1599</v>
      </c>
      <c r="B63" s="137" t="n">
        <v>2071</v>
      </c>
      <c r="C63" s="137" t="s">
        <v>1600</v>
      </c>
      <c r="D63" s="137" t="s">
        <v>1601</v>
      </c>
    </row>
    <row r="64" customFormat="false" ht="12.75" hidden="false" customHeight="false" outlineLevel="0" collapsed="false">
      <c r="A64" s="138" t="s">
        <v>1602</v>
      </c>
      <c r="B64" s="137" t="n">
        <v>2476</v>
      </c>
      <c r="C64" s="137" t="s">
        <v>1603</v>
      </c>
      <c r="D64" s="137" t="s">
        <v>1604</v>
      </c>
    </row>
    <row r="65" customFormat="false" ht="12.75" hidden="false" customHeight="false" outlineLevel="0" collapsed="false">
      <c r="A65" s="139" t="s">
        <v>1605</v>
      </c>
      <c r="B65" s="137" t="n">
        <v>2074</v>
      </c>
      <c r="C65" s="137" t="s">
        <v>1606</v>
      </c>
      <c r="D65" s="137" t="s">
        <v>1607</v>
      </c>
    </row>
    <row r="66" customFormat="false" ht="12.75" hidden="false" customHeight="false" outlineLevel="0" collapsed="false">
      <c r="A66" s="138" t="s">
        <v>1608</v>
      </c>
      <c r="B66" s="137" t="n">
        <v>2431</v>
      </c>
      <c r="C66" s="137" t="s">
        <v>1609</v>
      </c>
      <c r="D66" s="137" t="s">
        <v>1610</v>
      </c>
    </row>
    <row r="67" customFormat="false" ht="12.75" hidden="false" customHeight="false" outlineLevel="0" collapsed="false">
      <c r="A67" s="138" t="s">
        <v>1611</v>
      </c>
      <c r="B67" s="137" t="n">
        <v>2081</v>
      </c>
      <c r="C67" s="137" t="s">
        <v>1612</v>
      </c>
      <c r="D67" s="137" t="s">
        <v>1613</v>
      </c>
    </row>
    <row r="68" customFormat="false" ht="12.75" hidden="false" customHeight="false" outlineLevel="0" collapsed="false">
      <c r="A68" s="138" t="s">
        <v>1614</v>
      </c>
      <c r="B68" s="137" t="n">
        <v>2081</v>
      </c>
      <c r="C68" s="137" t="s">
        <v>1612</v>
      </c>
      <c r="D68" s="137" t="s">
        <v>1615</v>
      </c>
    </row>
    <row r="69" customFormat="false" ht="12.75" hidden="false" customHeight="false" outlineLevel="0" collapsed="false">
      <c r="A69" s="138" t="s">
        <v>1616</v>
      </c>
      <c r="B69" s="137" t="n">
        <v>2085</v>
      </c>
      <c r="C69" s="137" t="s">
        <v>1617</v>
      </c>
      <c r="D69" s="137" t="s">
        <v>1618</v>
      </c>
    </row>
    <row r="70" customFormat="false" ht="12.75" hidden="false" customHeight="false" outlineLevel="0" collapsed="false">
      <c r="A70" s="138" t="s">
        <v>1619</v>
      </c>
      <c r="B70" s="137" t="n">
        <v>2095</v>
      </c>
      <c r="C70" s="137" t="s">
        <v>1620</v>
      </c>
      <c r="D70" s="137" t="s">
        <v>1621</v>
      </c>
    </row>
    <row r="71" customFormat="false" ht="12.75" hidden="false" customHeight="false" outlineLevel="0" collapsed="false">
      <c r="A71" s="138" t="s">
        <v>1622</v>
      </c>
      <c r="B71" s="137" t="n">
        <v>2084</v>
      </c>
      <c r="C71" s="137" t="s">
        <v>1623</v>
      </c>
      <c r="D71" s="137" t="s">
        <v>1624</v>
      </c>
    </row>
    <row r="72" customFormat="false" ht="12.75" hidden="false" customHeight="false" outlineLevel="0" collapsed="false">
      <c r="A72" s="138" t="s">
        <v>1625</v>
      </c>
      <c r="B72" s="137" t="n">
        <v>8154</v>
      </c>
      <c r="C72" s="137" t="s">
        <v>1626</v>
      </c>
      <c r="D72" s="137" t="s">
        <v>1627</v>
      </c>
    </row>
    <row r="73" customFormat="false" ht="12.75" hidden="false" customHeight="false" outlineLevel="0" collapsed="false">
      <c r="A73" s="138" t="s">
        <v>1628</v>
      </c>
      <c r="B73" s="137" t="n">
        <v>7018</v>
      </c>
      <c r="C73" s="137" t="s">
        <v>1629</v>
      </c>
      <c r="D73" s="137" t="s">
        <v>1630</v>
      </c>
    </row>
    <row r="74" customFormat="false" ht="12.75" hidden="false" customHeight="false" outlineLevel="0" collapsed="false">
      <c r="A74" s="138" t="s">
        <v>1631</v>
      </c>
      <c r="B74" s="137" t="n">
        <v>2490</v>
      </c>
      <c r="C74" s="137" t="s">
        <v>1632</v>
      </c>
      <c r="D74" s="137" t="s">
        <v>1633</v>
      </c>
    </row>
    <row r="75" customFormat="false" ht="12.75" hidden="false" customHeight="false" outlineLevel="0" collapsed="false">
      <c r="A75" s="138" t="s">
        <v>1634</v>
      </c>
      <c r="B75" s="137" t="n">
        <v>8066</v>
      </c>
      <c r="C75" s="137" t="s">
        <v>1635</v>
      </c>
      <c r="D75" s="137" t="s">
        <v>1636</v>
      </c>
    </row>
    <row r="76" customFormat="false" ht="12.75" hidden="false" customHeight="false" outlineLevel="0" collapsed="false">
      <c r="A76" s="138" t="s">
        <v>1637</v>
      </c>
      <c r="B76" s="137" t="n">
        <v>2459</v>
      </c>
      <c r="C76" s="137" t="s">
        <v>1638</v>
      </c>
      <c r="D76" s="137" t="s">
        <v>1639</v>
      </c>
    </row>
    <row r="77" customFormat="false" ht="12.75" hidden="false" customHeight="false" outlineLevel="0" collapsed="false">
      <c r="A77" s="138" t="s">
        <v>1640</v>
      </c>
      <c r="B77" s="137" t="n">
        <v>2465</v>
      </c>
      <c r="C77" s="137" t="s">
        <v>1641</v>
      </c>
      <c r="D77" s="137" t="s">
        <v>1642</v>
      </c>
    </row>
    <row r="78" customFormat="false" ht="12.75" hidden="false" customHeight="false" outlineLevel="0" collapsed="false">
      <c r="A78" s="138" t="s">
        <v>1643</v>
      </c>
      <c r="B78" s="137" t="n">
        <v>7000</v>
      </c>
      <c r="C78" s="137" t="s">
        <v>1644</v>
      </c>
      <c r="D78" s="137" t="s">
        <v>1645</v>
      </c>
    </row>
    <row r="79" customFormat="false" ht="12.75" hidden="false" customHeight="false" outlineLevel="0" collapsed="false">
      <c r="A79" s="138" t="s">
        <v>1646</v>
      </c>
      <c r="B79" s="137" t="n">
        <v>8051</v>
      </c>
      <c r="C79" s="137" t="s">
        <v>1647</v>
      </c>
      <c r="D79" s="137" t="s">
        <v>1648</v>
      </c>
    </row>
    <row r="80" customFormat="false" ht="12.75" hidden="false" customHeight="false" outlineLevel="0" collapsed="false">
      <c r="A80" s="138" t="s">
        <v>1436</v>
      </c>
      <c r="B80" s="137" t="n">
        <v>8125</v>
      </c>
      <c r="C80" s="137" t="s">
        <v>1649</v>
      </c>
      <c r="D80" s="137" t="s">
        <v>1650</v>
      </c>
    </row>
    <row r="81" customFormat="false" ht="12.75" hidden="false" customHeight="false" outlineLevel="0" collapsed="false">
      <c r="A81" s="138" t="s">
        <v>1651</v>
      </c>
      <c r="B81" s="137" t="n">
        <v>2433</v>
      </c>
      <c r="C81" s="141" t="s">
        <v>1652</v>
      </c>
      <c r="D81" s="137" t="s">
        <v>1653</v>
      </c>
    </row>
    <row r="82" customFormat="false" ht="12.75" hidden="false" customHeight="false" outlineLevel="0" collapsed="false">
      <c r="A82" s="138" t="s">
        <v>1654</v>
      </c>
      <c r="B82" s="137" t="n">
        <v>8143</v>
      </c>
      <c r="C82" s="137" t="s">
        <v>1655</v>
      </c>
      <c r="D82" s="137" t="s">
        <v>1656</v>
      </c>
    </row>
    <row r="83" customFormat="false" ht="12.75" hidden="false" customHeight="false" outlineLevel="0" collapsed="false">
      <c r="A83" s="138" t="s">
        <v>1657</v>
      </c>
      <c r="B83" s="137" t="n">
        <v>7003</v>
      </c>
      <c r="C83" s="137" t="s">
        <v>1658</v>
      </c>
      <c r="D83" s="137" t="s">
        <v>1659</v>
      </c>
    </row>
    <row r="84" customFormat="false" ht="12.75" hidden="false" customHeight="false" outlineLevel="0" collapsed="false">
      <c r="A84" s="138" t="s">
        <v>1660</v>
      </c>
      <c r="B84" s="137" t="n">
        <v>8111</v>
      </c>
      <c r="C84" s="137" t="s">
        <v>1661</v>
      </c>
      <c r="D84" s="137" t="s">
        <v>1662</v>
      </c>
    </row>
    <row r="85" customFormat="false" ht="12.75" hidden="false" customHeight="false" outlineLevel="0" collapsed="false">
      <c r="A85" s="139" t="s">
        <v>1159</v>
      </c>
      <c r="B85" s="137" t="n">
        <v>2083</v>
      </c>
      <c r="C85" s="137" t="s">
        <v>1663</v>
      </c>
      <c r="D85" s="137" t="s">
        <v>1664</v>
      </c>
    </row>
    <row r="86" customFormat="false" ht="12.75" hidden="false" customHeight="false" outlineLevel="0" collapsed="false">
      <c r="A86" s="139" t="s">
        <v>1665</v>
      </c>
      <c r="B86" s="137" t="n">
        <v>8123</v>
      </c>
      <c r="C86" s="137" t="s">
        <v>1666</v>
      </c>
      <c r="D86" s="137" t="s">
        <v>1667</v>
      </c>
    </row>
    <row r="87" customFormat="false" ht="12.75" hidden="false" customHeight="false" outlineLevel="0" collapsed="false">
      <c r="A87" s="139" t="s">
        <v>1668</v>
      </c>
      <c r="B87" s="137" t="n">
        <v>8072</v>
      </c>
      <c r="C87" s="137" t="s">
        <v>1669</v>
      </c>
      <c r="D87" s="137" t="s">
        <v>1670</v>
      </c>
    </row>
    <row r="88" customFormat="false" ht="12.75" hidden="false" customHeight="false" outlineLevel="0" collapsed="false">
      <c r="A88" s="138" t="s">
        <v>1671</v>
      </c>
      <c r="B88" s="137" t="n">
        <v>8151</v>
      </c>
      <c r="C88" s="137" t="s">
        <v>1672</v>
      </c>
      <c r="D88" s="137" t="s">
        <v>1673</v>
      </c>
    </row>
    <row r="89" customFormat="false" ht="12.75" hidden="false" customHeight="false" outlineLevel="0" collapsed="false">
      <c r="A89" s="138" t="s">
        <v>1674</v>
      </c>
      <c r="B89" s="137" t="n">
        <v>2066</v>
      </c>
      <c r="C89" s="137" t="s">
        <v>1675</v>
      </c>
      <c r="D89" s="137" t="s">
        <v>1676</v>
      </c>
    </row>
    <row r="90" customFormat="false" ht="12.75" hidden="false" customHeight="false" outlineLevel="0" collapsed="false">
      <c r="A90" s="138" t="s">
        <v>1677</v>
      </c>
      <c r="B90" s="137" t="n">
        <v>2067</v>
      </c>
      <c r="C90" s="137" t="s">
        <v>1678</v>
      </c>
      <c r="D90" s="137" t="s">
        <v>1679</v>
      </c>
    </row>
    <row r="91" customFormat="false" ht="12.75" hidden="false" customHeight="false" outlineLevel="0" collapsed="false">
      <c r="A91" s="138" t="s">
        <v>1680</v>
      </c>
      <c r="B91" s="137" t="n">
        <v>2440</v>
      </c>
      <c r="C91" s="137" t="s">
        <v>1681</v>
      </c>
      <c r="D91" s="137" t="s">
        <v>1682</v>
      </c>
    </row>
    <row r="92" customFormat="false" ht="12.75" hidden="false" customHeight="false" outlineLevel="0" collapsed="false">
      <c r="A92" s="138" t="s">
        <v>1683</v>
      </c>
      <c r="B92" s="137" t="n">
        <v>8000</v>
      </c>
      <c r="C92" s="137" t="s">
        <v>1684</v>
      </c>
      <c r="D92" s="137" t="s">
        <v>1685</v>
      </c>
    </row>
    <row r="93" customFormat="false" ht="12.75" hidden="false" customHeight="false" outlineLevel="0" collapsed="false">
      <c r="A93" s="138" t="s">
        <v>1686</v>
      </c>
      <c r="B93" s="137" t="n">
        <v>8000</v>
      </c>
      <c r="C93" s="137" t="s">
        <v>1684</v>
      </c>
      <c r="D93" s="137" t="s">
        <v>1687</v>
      </c>
    </row>
    <row r="94" customFormat="false" ht="12.75" hidden="false" customHeight="false" outlineLevel="0" collapsed="false">
      <c r="A94" s="138" t="s">
        <v>1688</v>
      </c>
      <c r="B94" s="137" t="n">
        <v>8000</v>
      </c>
      <c r="C94" s="137" t="s">
        <v>1684</v>
      </c>
      <c r="D94" s="137" t="s">
        <v>1689</v>
      </c>
    </row>
    <row r="95" customFormat="false" ht="12.75" hidden="false" customHeight="false" outlineLevel="0" collapsed="false">
      <c r="A95" s="138" t="s">
        <v>1690</v>
      </c>
      <c r="B95" s="137" t="n">
        <v>8000</v>
      </c>
      <c r="C95" s="137" t="s">
        <v>1684</v>
      </c>
      <c r="D95" s="137" t="s">
        <v>1691</v>
      </c>
    </row>
    <row r="96" customFormat="false" ht="12.75" hidden="false" customHeight="false" outlineLevel="0" collapsed="false">
      <c r="A96" s="138" t="s">
        <v>1692</v>
      </c>
      <c r="B96" s="137" t="n">
        <v>8000</v>
      </c>
      <c r="C96" s="137" t="s">
        <v>1684</v>
      </c>
      <c r="D96" s="137" t="s">
        <v>1693</v>
      </c>
    </row>
    <row r="97" customFormat="false" ht="12.75" hidden="false" customHeight="false" outlineLevel="0" collapsed="false">
      <c r="A97" s="139" t="s">
        <v>1694</v>
      </c>
      <c r="B97" s="137" t="n">
        <v>8000</v>
      </c>
      <c r="C97" s="137" t="s">
        <v>1684</v>
      </c>
      <c r="D97" s="137" t="s">
        <v>1695</v>
      </c>
    </row>
    <row r="98" customFormat="false" ht="12.75" hidden="false" customHeight="false" outlineLevel="0" collapsed="false">
      <c r="A98" s="138" t="s">
        <v>1696</v>
      </c>
      <c r="B98" s="137" t="n">
        <v>8000</v>
      </c>
      <c r="C98" s="137" t="s">
        <v>1684</v>
      </c>
      <c r="D98" s="137" t="s">
        <v>1697</v>
      </c>
    </row>
    <row r="99" customFormat="false" ht="12.75" hidden="false" customHeight="false" outlineLevel="0" collapsed="false">
      <c r="A99" s="138" t="s">
        <v>1698</v>
      </c>
      <c r="B99" s="137" t="n">
        <v>8000</v>
      </c>
      <c r="C99" s="137" t="s">
        <v>1684</v>
      </c>
      <c r="D99" s="137" t="s">
        <v>1699</v>
      </c>
    </row>
    <row r="100" customFormat="false" ht="12.75" hidden="false" customHeight="false" outlineLevel="0" collapsed="false">
      <c r="A100" s="138" t="s">
        <v>1700</v>
      </c>
      <c r="B100" s="137" t="n">
        <v>8088</v>
      </c>
      <c r="C100" s="137" t="s">
        <v>1701</v>
      </c>
      <c r="D100" s="137" t="s">
        <v>1702</v>
      </c>
    </row>
    <row r="101" customFormat="false" ht="12.75" hidden="false" customHeight="false" outlineLevel="0" collapsed="false">
      <c r="A101" s="138" t="s">
        <v>1703</v>
      </c>
      <c r="B101" s="137" t="n">
        <v>8121</v>
      </c>
      <c r="C101" s="137" t="s">
        <v>1704</v>
      </c>
      <c r="D101" s="137" t="s">
        <v>1705</v>
      </c>
    </row>
    <row r="102" customFormat="false" ht="12.75" hidden="false" customHeight="false" outlineLevel="0" collapsed="false">
      <c r="A102" s="138" t="s">
        <v>1706</v>
      </c>
      <c r="B102" s="137" t="n">
        <v>2800</v>
      </c>
      <c r="C102" s="137" t="s">
        <v>1707</v>
      </c>
      <c r="D102" s="137" t="s">
        <v>1708</v>
      </c>
    </row>
    <row r="103" customFormat="false" ht="12.75" hidden="false" customHeight="false" outlineLevel="0" collapsed="false">
      <c r="A103" s="138" t="s">
        <v>1709</v>
      </c>
      <c r="B103" s="137" t="n">
        <v>2051</v>
      </c>
      <c r="C103" s="137" t="s">
        <v>1449</v>
      </c>
      <c r="D103" s="137" t="s">
        <v>1710</v>
      </c>
    </row>
    <row r="104" customFormat="false" ht="12.75" hidden="false" customHeight="false" outlineLevel="0" collapsed="false">
      <c r="A104" s="138" t="s">
        <v>1711</v>
      </c>
      <c r="B104" s="137" t="n">
        <v>2463</v>
      </c>
      <c r="C104" s="137" t="s">
        <v>1712</v>
      </c>
      <c r="D104" s="137" t="s">
        <v>1713</v>
      </c>
    </row>
    <row r="105" customFormat="false" ht="12.75" hidden="false" customHeight="false" outlineLevel="0" collapsed="false">
      <c r="A105" s="138" t="s">
        <v>1714</v>
      </c>
      <c r="B105" s="137" t="n">
        <v>2045</v>
      </c>
      <c r="C105" s="137" t="s">
        <v>1715</v>
      </c>
      <c r="D105" s="137" t="s">
        <v>1716</v>
      </c>
    </row>
    <row r="106" customFormat="false" ht="12.75" hidden="false" customHeight="false" outlineLevel="0" collapsed="false">
      <c r="A106" s="138" t="s">
        <v>1717</v>
      </c>
      <c r="B106" s="137" t="n">
        <v>8142</v>
      </c>
      <c r="C106" s="137" t="s">
        <v>1718</v>
      </c>
      <c r="D106" s="137" t="s">
        <v>1719</v>
      </c>
    </row>
    <row r="107" customFormat="false" ht="12.75" hidden="false" customHeight="false" outlineLevel="0" collapsed="false">
      <c r="A107" s="138" t="s">
        <v>1720</v>
      </c>
      <c r="B107" s="137" t="n">
        <v>2481</v>
      </c>
      <c r="C107" s="137" t="s">
        <v>1721</v>
      </c>
      <c r="D107" s="137" t="s">
        <v>1722</v>
      </c>
    </row>
    <row r="108" customFormat="false" ht="12.75" hidden="false" customHeight="false" outlineLevel="0" collapsed="false">
      <c r="A108" s="138" t="s">
        <v>1723</v>
      </c>
      <c r="B108" s="137" t="n">
        <v>8089</v>
      </c>
      <c r="C108" s="137" t="s">
        <v>1724</v>
      </c>
      <c r="D108" s="137" t="s">
        <v>1725</v>
      </c>
    </row>
    <row r="109" customFormat="false" ht="12.75" hidden="false" customHeight="false" outlineLevel="0" collapsed="false">
      <c r="A109" s="138" t="s">
        <v>1726</v>
      </c>
      <c r="B109" s="137" t="n">
        <v>2823</v>
      </c>
      <c r="C109" s="137" t="s">
        <v>1727</v>
      </c>
      <c r="D109" s="137" t="s">
        <v>1728</v>
      </c>
    </row>
    <row r="110" customFormat="false" ht="12.75" hidden="false" customHeight="false" outlineLevel="0" collapsed="false">
      <c r="A110" s="138" t="s">
        <v>1729</v>
      </c>
      <c r="B110" s="137" t="n">
        <v>8081</v>
      </c>
      <c r="C110" s="137" t="s">
        <v>1730</v>
      </c>
      <c r="D110" s="137" t="s">
        <v>1731</v>
      </c>
    </row>
    <row r="111" customFormat="false" ht="12.75" hidden="false" customHeight="false" outlineLevel="0" collapsed="false">
      <c r="A111" s="139" t="s">
        <v>1732</v>
      </c>
      <c r="B111" s="137" t="n">
        <v>2473</v>
      </c>
      <c r="C111" s="137" t="s">
        <v>1733</v>
      </c>
      <c r="D111" s="137" t="s">
        <v>1734</v>
      </c>
    </row>
  </sheetData>
  <conditionalFormatting sqref="D61 B61 B62:D65 D81:D102 A82:A111 A3:A65 A66:D80 A81:B81 B3:D60 B82:C102 B103:D111">
    <cfRule type="expression" priority="2" aboveAverage="0" equalAverage="0" bottom="0" percent="0" rank="0" text="" dxfId="0">
      <formula>$A61="+"</formula>
    </cfRule>
  </conditionalFormatting>
  <conditionalFormatting sqref="C61">
    <cfRule type="expression" priority="3" aboveAverage="0" equalAverage="0" bottom="0" percent="0" rank="0" text="" dxfId="1">
      <formula>$A62="+"</formula>
    </cfRule>
  </conditionalFormatting>
  <conditionalFormatting sqref="C81">
    <cfRule type="expression" priority="4" aboveAverage="0" equalAverage="0" bottom="0" percent="0" rank="0" text="" dxfId="2">
      <formula>$A78=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</cols>
  <sheetData>
    <row r="1" customFormat="false" ht="18" hidden="false" customHeight="false" outlineLevel="0" collapsed="false">
      <c r="A1" s="142" t="s">
        <v>1735</v>
      </c>
    </row>
    <row r="3" customFormat="false" ht="12.75" hidden="false" customHeight="false" outlineLevel="0" collapsed="false">
      <c r="A3" s="0" t="s">
        <v>1736</v>
      </c>
    </row>
    <row r="4" customFormat="false" ht="12.75" hidden="false" customHeight="false" outlineLevel="0" collapsed="false">
      <c r="A4" s="0" t="s">
        <v>1737</v>
      </c>
    </row>
    <row r="5" customFormat="false" ht="12.75" hidden="false" customHeight="false" outlineLevel="0" collapsed="false">
      <c r="A5" s="0" t="s">
        <v>1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33" hidden="false" customHeight="false" outlineLevel="0" collapsed="false">
      <c r="A1" s="143" t="s">
        <v>1739</v>
      </c>
    </row>
    <row r="3" customFormat="false" ht="12.75" hidden="false" customHeight="false" outlineLevel="0" collapsed="false">
      <c r="A3" s="0" t="s">
        <v>1740</v>
      </c>
    </row>
    <row r="4" customFormat="false" ht="12.75" hidden="false" customHeight="false" outlineLevel="0" collapsed="false">
      <c r="A4" s="0" t="s">
        <v>1741</v>
      </c>
    </row>
    <row r="5" customFormat="false" ht="12.75" hidden="false" customHeight="false" outlineLevel="0" collapsed="false">
      <c r="A5" s="0" t="s">
        <v>1742</v>
      </c>
    </row>
    <row r="6" customFormat="false" ht="12.75" hidden="false" customHeight="false" outlineLevel="0" collapsed="false">
      <c r="A6" s="0" t="s">
        <v>1743</v>
      </c>
    </row>
    <row r="7" customFormat="false" ht="12.75" hidden="false" customHeight="false" outlineLevel="0" collapsed="false">
      <c r="A7" s="0" t="s">
        <v>1744</v>
      </c>
    </row>
    <row r="8" customFormat="false" ht="12.75" hidden="false" customHeight="false" outlineLevel="0" collapsed="false">
      <c r="A8" s="0" t="s">
        <v>1745</v>
      </c>
    </row>
    <row r="9" customFormat="false" ht="12.75" hidden="false" customHeight="false" outlineLevel="0" collapsed="false">
      <c r="A9" s="0" t="s">
        <v>1746</v>
      </c>
    </row>
    <row r="10" customFormat="false" ht="12.75" hidden="false" customHeight="false" outlineLevel="0" collapsed="false">
      <c r="A10" s="0" t="s">
        <v>1747</v>
      </c>
    </row>
    <row r="11" customFormat="false" ht="12.75" hidden="false" customHeight="false" outlineLevel="0" collapsed="false">
      <c r="A11" s="0" t="s">
        <v>1748</v>
      </c>
    </row>
    <row r="12" customFormat="false" ht="12.75" hidden="false" customHeight="false" outlineLevel="0" collapsed="false">
      <c r="A12" s="0" t="s">
        <v>1749</v>
      </c>
    </row>
    <row r="13" customFormat="false" ht="12.75" hidden="false" customHeight="false" outlineLevel="0" collapsed="false">
      <c r="A13" s="0" t="s">
        <v>1750</v>
      </c>
    </row>
    <row r="14" customFormat="false" ht="12.75" hidden="false" customHeight="false" outlineLevel="0" collapsed="false">
      <c r="A14" s="0" t="s">
        <v>1751</v>
      </c>
    </row>
    <row r="15" customFormat="false" ht="12.75" hidden="false" customHeight="false" outlineLevel="0" collapsed="false">
      <c r="A15" s="0" t="s">
        <v>1752</v>
      </c>
    </row>
    <row r="16" customFormat="false" ht="12.75" hidden="false" customHeight="false" outlineLevel="0" collapsed="false">
      <c r="A16" s="0" t="s">
        <v>1753</v>
      </c>
    </row>
    <row r="17" customFormat="false" ht="12.75" hidden="false" customHeight="false" outlineLevel="0" collapsed="false">
      <c r="A17" s="0" t="s">
        <v>1754</v>
      </c>
    </row>
    <row r="18" customFormat="false" ht="12.75" hidden="false" customHeight="false" outlineLevel="0" collapsed="false">
      <c r="A18" s="0" t="s">
        <v>1755</v>
      </c>
    </row>
    <row r="19" customFormat="false" ht="12.75" hidden="false" customHeight="false" outlineLevel="0" collapsed="false">
      <c r="A19" s="0" t="s">
        <v>1756</v>
      </c>
    </row>
    <row r="20" customFormat="false" ht="12.75" hidden="false" customHeight="false" outlineLevel="0" collapsed="false">
      <c r="A20" s="0" t="s">
        <v>1757</v>
      </c>
    </row>
    <row r="21" customFormat="false" ht="12.75" hidden="false" customHeight="false" outlineLevel="0" collapsed="false">
      <c r="A21" s="0" t="s">
        <v>1758</v>
      </c>
    </row>
    <row r="22" customFormat="false" ht="12.75" hidden="false" customHeight="false" outlineLevel="0" collapsed="false">
      <c r="A22" s="0" t="s">
        <v>1759</v>
      </c>
    </row>
    <row r="23" customFormat="false" ht="12.75" hidden="false" customHeight="false" outlineLevel="0" collapsed="false">
      <c r="A23" s="0" t="s">
        <v>1760</v>
      </c>
    </row>
    <row r="24" customFormat="false" ht="12.75" hidden="false" customHeight="false" outlineLevel="0" collapsed="false">
      <c r="A24" s="0" t="s">
        <v>1761</v>
      </c>
    </row>
    <row r="25" customFormat="false" ht="12.75" hidden="false" customHeight="false" outlineLevel="0" collapsed="false">
      <c r="A25" s="0" t="s">
        <v>1762</v>
      </c>
    </row>
    <row r="26" customFormat="false" ht="12.75" hidden="false" customHeight="false" outlineLevel="0" collapsed="false">
      <c r="A26" s="0" t="s">
        <v>1763</v>
      </c>
    </row>
    <row r="27" customFormat="false" ht="12.75" hidden="false" customHeight="false" outlineLevel="0" collapsed="false">
      <c r="A27" s="0" t="s">
        <v>1764</v>
      </c>
    </row>
    <row r="28" customFormat="false" ht="12.75" hidden="false" customHeight="false" outlineLevel="0" collapsed="false">
      <c r="A28" s="0" t="s">
        <v>1765</v>
      </c>
    </row>
    <row r="29" customFormat="false" ht="12.75" hidden="false" customHeight="false" outlineLevel="0" collapsed="false">
      <c r="A29" s="0" t="s"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2:12:19Z</dcterms:created>
  <dc:creator>Köntös Lívia</dc:creator>
  <dc:description/>
  <dc:language>en-US</dc:language>
  <cp:lastModifiedBy>Köntös Lívia</cp:lastModifiedBy>
  <dcterms:modified xsi:type="dcterms:W3CDTF">2012-02-09T09:45:40Z</dcterms:modified>
  <cp:revision>0</cp:revision>
  <dc:subject/>
  <dc:title/>
</cp:coreProperties>
</file>